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.1" sheetId="1" state="visible" r:id="rId2"/>
    <sheet name="Prob.2." sheetId="2" state="visible" r:id="rId3"/>
    <sheet name="Prob.3." sheetId="3" state="visible" r:id="rId4"/>
    <sheet name="Prob.4." sheetId="4" state="visible" r:id="rId5"/>
    <sheet name="Prob.5." sheetId="5" state="visible" r:id="rId6"/>
    <sheet name="Prob. 6." sheetId="6" state="visible" r:id="rId7"/>
    <sheet name="Prob.7." sheetId="7" state="visible" r:id="rId8"/>
    <sheet name="Prob.8" sheetId="8" state="visible" r:id="rId9"/>
    <sheet name="Prob.9." sheetId="9" state="visible" r:id="rId10"/>
    <sheet name="Prob.10." sheetId="10" state="visible" r:id="rId11"/>
    <sheet name="Prob.11" sheetId="11" state="visible" r:id="rId12"/>
    <sheet name="Prob. 12" sheetId="12" state="visible" r:id="rId13"/>
    <sheet name="Ark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35">
  <si>
    <t xml:space="preserve">Reservoir technology 2; Problem 1 (PVT-Analysis)</t>
  </si>
  <si>
    <t xml:space="preserve">a.</t>
  </si>
  <si>
    <t xml:space="preserve">c.</t>
  </si>
  <si>
    <t xml:space="preserve">P-T disgrams for (1) Dry gas; (2) Wet gas; (3) Gas condensate.</t>
  </si>
  <si>
    <t xml:space="preserve">Production data for a gas reservoir are given.</t>
  </si>
  <si>
    <t xml:space="preserve">b.</t>
  </si>
  <si>
    <t xml:space="preserve">First, neglect the volume of produced liquid, and then estimate the </t>
  </si>
  <si>
    <t xml:space="preserve">Derive the material balance equtation for a closed dry gas reservoir.</t>
  </si>
  <si>
    <t xml:space="preserve">volume of gas initial in place (Sm3).</t>
  </si>
  <si>
    <t xml:space="preserve">d. </t>
  </si>
  <si>
    <t xml:space="preserve">Suppose all produced liquid is gas in the reservoir, and then make a new</t>
  </si>
  <si>
    <t xml:space="preserve">estimate of volume gas initial in place (Sm3).</t>
  </si>
  <si>
    <t xml:space="preserve">(rpoduced STO and water are converted to GE)</t>
  </si>
  <si>
    <t xml:space="preserve">P: </t>
  </si>
  <si>
    <t xml:space="preserve">Pressure</t>
  </si>
  <si>
    <t xml:space="preserve">Z: </t>
  </si>
  <si>
    <t xml:space="preserve">Compressibility factor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:</t>
    </r>
  </si>
  <si>
    <t xml:space="preserve">Initial pressure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:</t>
    </r>
  </si>
  <si>
    <t xml:space="preserve">Initial compressibility factor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:</t>
    </r>
  </si>
  <si>
    <t xml:space="preserve">Initial temperature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: </t>
    </r>
  </si>
  <si>
    <t xml:space="preserve">Volume of gas produced at SC.</t>
  </si>
  <si>
    <t xml:space="preserve">Solution:</t>
  </si>
  <si>
    <t xml:space="preserve">Figure described in Fig. 1.3.1. Page 5.</t>
  </si>
  <si>
    <t xml:space="preserve">Formula derived on p. 6.</t>
  </si>
  <si>
    <t xml:space="preserve">Table:</t>
  </si>
  <si>
    <t xml:space="preserve">P </t>
  </si>
  <si>
    <t xml:space="preserve">Z</t>
  </si>
  <si>
    <t xml:space="preserve">Vg (sep) kum.</t>
  </si>
  <si>
    <t xml:space="preserve">Vsto kum.</t>
  </si>
  <si>
    <t xml:space="preserve">Vw kum.</t>
  </si>
  <si>
    <t xml:space="preserve">P/Z</t>
  </si>
  <si>
    <t xml:space="preserve">GEsto kum.</t>
  </si>
  <si>
    <t xml:space="preserve">GEw kum.</t>
  </si>
  <si>
    <t xml:space="preserve">(Gp)tot</t>
  </si>
  <si>
    <t xml:space="preserve">(psia)</t>
  </si>
  <si>
    <t xml:space="preserve">(SCF)</t>
  </si>
  <si>
    <t xml:space="preserve">(Sbbl)</t>
  </si>
  <si>
    <t xml:space="preserve">Slope:</t>
  </si>
  <si>
    <t xml:space="preserve">1SCF=0,0283 Sm3</t>
  </si>
  <si>
    <t xml:space="preserve">For x=0; y=</t>
  </si>
  <si>
    <t xml:space="preserve">Gp (SCF)</t>
  </si>
  <si>
    <t xml:space="preserve">Gp (Sm3)</t>
  </si>
  <si>
    <t xml:space="preserve">d.</t>
  </si>
  <si>
    <t xml:space="preserve">Given formula for GE on p. 7.</t>
  </si>
  <si>
    <t xml:space="preserve">SCF/Sbbl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sto</t>
    </r>
  </si>
  <si>
    <t xml:space="preserve">Msto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w</t>
    </r>
  </si>
  <si>
    <t xml:space="preserve">Mw</t>
  </si>
  <si>
    <t xml:space="preserve">X=0; y=</t>
  </si>
  <si>
    <t xml:space="preserve">(Gp)tot (SCF)</t>
  </si>
  <si>
    <t xml:space="preserve">(Gp)tot (Sm3)</t>
  </si>
  <si>
    <t xml:space="preserve">Problem 2; PVT-Analysis.</t>
  </si>
  <si>
    <t xml:space="preserve">Estimate Pb for a given hydrocarbons system at 180 oF.</t>
  </si>
  <si>
    <t xml:space="preserve">2500 psia</t>
  </si>
  <si>
    <t xml:space="preserve">2000 psia</t>
  </si>
  <si>
    <t xml:space="preserve">1900 psia</t>
  </si>
  <si>
    <t xml:space="preserve">1800 psia</t>
  </si>
  <si>
    <t xml:space="preserve">Comp.</t>
  </si>
  <si>
    <t xml:space="preserve">zi</t>
  </si>
  <si>
    <t xml:space="preserve">Ki</t>
  </si>
  <si>
    <t xml:space="preserve">zi*Ki</t>
  </si>
  <si>
    <t xml:space="preserve">molefrac.</t>
  </si>
  <si>
    <t xml:space="preserve">C1</t>
  </si>
  <si>
    <t xml:space="preserve">C2</t>
  </si>
  <si>
    <t xml:space="preserve">C3</t>
  </si>
  <si>
    <t xml:space="preserve">n-C4</t>
  </si>
  <si>
    <t xml:space="preserve">n-C5</t>
  </si>
  <si>
    <t xml:space="preserve">C6</t>
  </si>
  <si>
    <t xml:space="preserve">C7+</t>
  </si>
  <si>
    <t xml:space="preserve">Sum:</t>
  </si>
  <si>
    <t xml:space="preserve">At Pb: 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yi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zi*Ki = 1</t>
    </r>
  </si>
  <si>
    <t xml:space="preserve">One-phase</t>
  </si>
  <si>
    <t xml:space="preserve">two-phase</t>
  </si>
  <si>
    <t xml:space="preserve">Two-phase</t>
  </si>
  <si>
    <t xml:space="preserve">Pb too high</t>
  </si>
  <si>
    <t xml:space="preserve">Pb a little too</t>
  </si>
  <si>
    <t xml:space="preserve">Pb too low</t>
  </si>
  <si>
    <t xml:space="preserve">Page 10.</t>
  </si>
  <si>
    <t xml:space="preserve">low.</t>
  </si>
  <si>
    <t xml:space="preserve">Conclusion:</t>
  </si>
  <si>
    <t xml:space="preserve">Pb is a little higher than 1900 psia.</t>
  </si>
  <si>
    <t xml:space="preserve">Problem 3. PVT-Analysis</t>
  </si>
  <si>
    <t xml:space="preserve">A fluid with known composition passes through a 2 step separator system.</t>
  </si>
  <si>
    <t xml:space="preserve">1. Sep:</t>
  </si>
  <si>
    <t xml:space="preserve">T (oC)</t>
  </si>
  <si>
    <t xml:space="preserve">P (psia)</t>
  </si>
  <si>
    <t xml:space="preserve">2. Sep.</t>
  </si>
  <si>
    <t xml:space="preserve">Taable:</t>
  </si>
  <si>
    <t xml:space="preserve">Sep. oil</t>
  </si>
  <si>
    <t xml:space="preserve">STO</t>
  </si>
  <si>
    <t xml:space="preserve">Mi</t>
  </si>
  <si>
    <t xml:space="preserve">F(0,5)</t>
  </si>
  <si>
    <t xml:space="preserve">F´(0,03395)</t>
  </si>
  <si>
    <t xml:space="preserve">F(0,5202)</t>
  </si>
  <si>
    <t xml:space="preserve">F´(0,5202)</t>
  </si>
  <si>
    <t xml:space="preserve">F(0,5211)</t>
  </si>
  <si>
    <t xml:space="preserve">xi</t>
  </si>
  <si>
    <t xml:space="preserve">(molefrac.)</t>
  </si>
  <si>
    <t xml:space="preserve">1. Sep.</t>
  </si>
  <si>
    <t xml:space="preserve">C4</t>
  </si>
  <si>
    <t xml:space="preserve">C5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c7+ (lb/ft3)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sto (lb/ft3)</t>
    </r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o)res (lb/ft3)</t>
    </r>
  </si>
  <si>
    <t xml:space="preserve">(Mo)res</t>
  </si>
  <si>
    <t xml:space="preserve">Vm (SCF/lb-mole)</t>
  </si>
  <si>
    <t xml:space="preserve">Calculate molefraction of liquid and gas (L1 and V1) and liquid composition from 1. Separator.</t>
  </si>
  <si>
    <t xml:space="preserve">Calculate:</t>
  </si>
  <si>
    <t xml:space="preserve">(GOR)sep, (GOR)tank, and (GOR)tot as SCFTSbbl.</t>
  </si>
  <si>
    <t xml:space="preserve">(Assume first L=0,5)</t>
  </si>
  <si>
    <t xml:space="preserve">Calculate L2 and V2 and liquid composition from 2. Separator.</t>
  </si>
  <si>
    <t xml:space="preserve">Suppose Pres&gt;Pb. Calculate Bo (m3/Sm3)</t>
  </si>
  <si>
    <t xml:space="preserve">(Assume first L=0,95)</t>
  </si>
  <si>
    <t xml:space="preserve">Uses Newton-Raphson´s method on p. 10.</t>
  </si>
  <si>
    <t xml:space="preserve">Formula:</t>
  </si>
  <si>
    <t xml:space="preserve">Correct values of L and V if:</t>
  </si>
  <si>
    <t xml:space="preserve">Based on 1 mole feed for each of the separators:</t>
  </si>
  <si>
    <t xml:space="preserve">L + V = 1</t>
  </si>
  <si>
    <t xml:space="preserve">1. Iteration:</t>
  </si>
  <si>
    <t xml:space="preserve">F´(0,5)</t>
  </si>
  <si>
    <t xml:space="preserve">y-0,03395 = -1,6799 ( x - 0,5)</t>
  </si>
  <si>
    <t xml:space="preserve">y=0</t>
  </si>
  <si>
    <t xml:space="preserve">x</t>
  </si>
  <si>
    <t xml:space="preserve">(GOR)sep (SCF/Sbbl)</t>
  </si>
  <si>
    <t xml:space="preserve">(GOR)tank (SCF/Sbbl)</t>
  </si>
  <si>
    <t xml:space="preserve">2. Iteration:</t>
  </si>
  <si>
    <t xml:space="preserve">(GOR)tot (SCF/Sbbl)</t>
  </si>
  <si>
    <t xml:space="preserve">y = 0</t>
  </si>
  <si>
    <t xml:space="preserve">3. Iteration:</t>
  </si>
  <si>
    <t xml:space="preserve">OK.</t>
  </si>
  <si>
    <t xml:space="preserve">Based on 1 mole reservoir fluid:</t>
  </si>
  <si>
    <t xml:space="preserve">L1</t>
  </si>
  <si>
    <t xml:space="preserve">V1</t>
  </si>
  <si>
    <t xml:space="preserve">Comp. Of separator oil is given in Table.</t>
  </si>
  <si>
    <t xml:space="preserve">Bo (m3/Sm3)</t>
  </si>
  <si>
    <t xml:space="preserve">The composition of sep. oil is used as fluid for the next flash-calculation.</t>
  </si>
  <si>
    <t xml:space="preserve">Ki-values for the 2. Separator are used.</t>
  </si>
  <si>
    <t xml:space="preserve">Calculations are not performed, but the answer is:</t>
  </si>
  <si>
    <t xml:space="preserve">L2</t>
  </si>
  <si>
    <t xml:space="preserve">V2</t>
  </si>
  <si>
    <t xml:space="preserve">Composition of STO is given in Table.</t>
  </si>
  <si>
    <t xml:space="preserve">Problem 4. PVT-analysis.</t>
  </si>
  <si>
    <t xml:space="preserve">Calculate the dayly gas production (sc) by including GEsto and Gew.</t>
  </si>
  <si>
    <t xml:space="preserve">Production data:</t>
  </si>
  <si>
    <t xml:space="preserve">Formula used:</t>
  </si>
  <si>
    <t xml:space="preserve">(Qg)sep (SCF/d)</t>
  </si>
  <si>
    <t xml:space="preserve">(Qg)st (SCF/d)</t>
  </si>
  <si>
    <t xml:space="preserve">Qsto (Sbbl/d)</t>
  </si>
  <si>
    <t xml:space="preserve">Qw  /Sbbl/d)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sto (oAPI)</t>
    </r>
  </si>
  <si>
    <t xml:space="preserve">Calculate IGIP and IOIP based on 1acft=43560 ft3 and the composition </t>
  </si>
  <si>
    <t xml:space="preserve">of gas and liquid from the 1. Separator.</t>
  </si>
  <si>
    <t xml:space="preserve">Data given: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sto</t>
    </r>
  </si>
  <si>
    <t xml:space="preserve">(P)res (psia)</t>
  </si>
  <si>
    <t xml:space="preserve">Tres (oF)</t>
  </si>
  <si>
    <t xml:space="preserve">(GE)sto (SCF/d)</t>
  </si>
  <si>
    <t xml:space="preserve">Psep (psia)</t>
  </si>
  <si>
    <t xml:space="preserve">Tsep (oF)</t>
  </si>
  <si>
    <t xml:space="preserve">(GE)w (SCF/d)</t>
  </si>
  <si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(porosity)</t>
    </r>
  </si>
  <si>
    <t xml:space="preserve">Total dayly gas production:</t>
  </si>
  <si>
    <t xml:space="preserve">(Qg)tot (SCF/d)</t>
  </si>
  <si>
    <t xml:space="preserve">Mc7+ (sep. liq.)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c7+ (sep. liq.) (g/cm3)</t>
    </r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o)sep (g/cm3)</t>
    </r>
  </si>
  <si>
    <t xml:space="preserve">Bo (m3 sep oil/Sm3)</t>
  </si>
  <si>
    <t xml:space="preserve">Zg  (wellstream at res. cond.)</t>
  </si>
  <si>
    <t xml:space="preserve">PS! The volume rate of gas from the tank is not given, and therefore not included in the calculations.</t>
  </si>
  <si>
    <t xml:space="preserve">Vm (SCF/lb-mol)</t>
  </si>
  <si>
    <t xml:space="preserve">SC: 15,025 psia and 60 oF</t>
  </si>
  <si>
    <t xml:space="preserve">The problem is solved by:</t>
  </si>
  <si>
    <t xml:space="preserve">1. Molefraction of gas in the well stream is calculated</t>
  </si>
  <si>
    <t xml:space="preserve">Composition table:</t>
  </si>
  <si>
    <t xml:space="preserve">Sep. gas.</t>
  </si>
  <si>
    <t xml:space="preserve">Sep oil</t>
  </si>
  <si>
    <t xml:space="preserve">2. Moles of reservoir fluid in 1 acft are determined </t>
  </si>
  <si>
    <t xml:space="preserve">yi</t>
  </si>
  <si>
    <t xml:space="preserve">Mi (sep. oil)</t>
  </si>
  <si>
    <t xml:space="preserve">(Mo)sep</t>
  </si>
  <si>
    <t xml:space="preserve">3. Then IGOP and IOIP are determined.</t>
  </si>
  <si>
    <t xml:space="preserve">CO2</t>
  </si>
  <si>
    <t xml:space="preserve">Based on 1 bbl sep. liquid.</t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o)sep (lb/bbl)</t>
    </r>
  </si>
  <si>
    <t xml:space="preserve">i-C4</t>
  </si>
  <si>
    <t xml:space="preserve">(no)sep (lb-mol)</t>
  </si>
  <si>
    <t xml:space="preserve">i-C5</t>
  </si>
  <si>
    <t xml:space="preserve">(GOR)sep (SCF/sep. bbl)</t>
  </si>
  <si>
    <t xml:space="preserve">(ng)sep  (lb-mol)</t>
  </si>
  <si>
    <t xml:space="preserve">(n)tot (lb-mol)</t>
  </si>
  <si>
    <t xml:space="preserve">Mole fraction sep. gas:</t>
  </si>
  <si>
    <t xml:space="preserve">HCPV in 1 acft bulk res. Volume (Swr is supposed equal to 0)</t>
  </si>
  <si>
    <t xml:space="preserve">HCPV  (ft3)</t>
  </si>
  <si>
    <t xml:space="preserve">Moles of reservoir fluid in 1 acft bulk volume from equation of state:</t>
  </si>
  <si>
    <t xml:space="preserve">n (lb-mole)</t>
  </si>
  <si>
    <t xml:space="preserve">Based on 1 acft bulk res. Volume:</t>
  </si>
  <si>
    <t xml:space="preserve">IGIP (SCF)</t>
  </si>
  <si>
    <t xml:space="preserve">IOIP (Sbbl)</t>
  </si>
  <si>
    <t xml:space="preserve">Problem 5; PVT-analysis</t>
  </si>
  <si>
    <t xml:space="preserve">Calculate the volumetric depletion (i. e. Data in Table C) from a gas condensate based on 1 acft = 43560 ft3 bulk res. Volum.</t>
  </si>
  <si>
    <t xml:space="preserve">Reservoir data given:</t>
  </si>
  <si>
    <t xml:space="preserve">Pres = Pd (psia)</t>
  </si>
  <si>
    <t xml:space="preserve">Pa (psia)</t>
  </si>
  <si>
    <t xml:space="preserve">Swr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(porosity)</t>
    </r>
  </si>
  <si>
    <t xml:space="preserve">Experimental data:</t>
  </si>
  <si>
    <t xml:space="preserve">Vcell  (cm3)</t>
  </si>
  <si>
    <t xml:space="preserve">(M)C7+ (init. res. fluid)</t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)C7+ (init. res. fluid)</t>
    </r>
  </si>
  <si>
    <t xml:space="preserve">SC: 14,7 psia and 60 oF.</t>
  </si>
  <si>
    <t xml:space="preserve">Split factor simulate the separator conditions.</t>
  </si>
  <si>
    <t xml:space="preserve">Converting gas volume to liquid volume at SC:</t>
  </si>
  <si>
    <t xml:space="preserve">Liquid recovery factors from well stream:</t>
  </si>
  <si>
    <t xml:space="preserve">C4 (Gal/1000SCF)</t>
  </si>
  <si>
    <t xml:space="preserve">C5 (Gal/1000SCF)</t>
  </si>
  <si>
    <t xml:space="preserve">C6 (Gal/1000 SCF)</t>
  </si>
  <si>
    <t xml:space="preserve">C7+ (Gal/1000 SCF)</t>
  </si>
  <si>
    <t xml:space="preserve">CVD-analysis of the fluid is performed. Compositional data are given in Table a, and</t>
  </si>
  <si>
    <t xml:space="preserve">volumetric data are given in Table b.</t>
  </si>
  <si>
    <t xml:space="preserve">PS!      Examples for the calculation of data in Table c are given by performing calculations for the first depletion step</t>
  </si>
  <si>
    <t xml:space="preserve">2690 to 2500 psia.</t>
  </si>
  <si>
    <t xml:space="preserve">Data needed :</t>
  </si>
  <si>
    <t xml:space="preserve">Comosition of well stream as molefractions:</t>
  </si>
  <si>
    <t xml:space="preserve">Volumetric data: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V (cm3)</t>
    </r>
  </si>
  <si>
    <t xml:space="preserve">Vl (cm3)</t>
  </si>
  <si>
    <t xml:space="preserve">Vl (%)</t>
  </si>
  <si>
    <t xml:space="preserve">Data to be calculated:</t>
  </si>
  <si>
    <t xml:space="preserve">P</t>
  </si>
  <si>
    <r>
      <rPr>
        <b val="true"/>
        <sz val="10"/>
        <rFont val="Arial"/>
        <family val="0"/>
      </rPr>
      <t xml:space="preserve">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Gp)i</t>
    </r>
  </si>
  <si>
    <r>
      <rPr>
        <b val="true"/>
        <sz val="10"/>
        <rFont val="Symbol"/>
        <family val="1"/>
        <charset val="2"/>
      </rPr>
      <t xml:space="preserve">S(D</t>
    </r>
    <r>
      <rPr>
        <b val="true"/>
        <sz val="10"/>
        <rFont val="Arial"/>
        <family val="0"/>
      </rPr>
      <t xml:space="preserve">Gp)i</t>
    </r>
  </si>
  <si>
    <r>
      <rPr>
        <b val="true"/>
        <sz val="10"/>
        <rFont val="Symbol"/>
        <family val="1"/>
        <charset val="2"/>
      </rPr>
      <t xml:space="preserve">(D</t>
    </r>
    <r>
      <rPr>
        <b val="true"/>
        <sz val="10"/>
        <rFont val="Arial"/>
        <family val="0"/>
      </rPr>
      <t xml:space="preserve">Vg)i</t>
    </r>
  </si>
  <si>
    <r>
      <rPr>
        <b val="true"/>
        <sz val="10"/>
        <rFont val="Symbol"/>
        <family val="1"/>
        <charset val="2"/>
      </rPr>
      <t xml:space="preserve">S(D</t>
    </r>
    <r>
      <rPr>
        <b val="true"/>
        <sz val="10"/>
        <rFont val="Arial"/>
        <family val="0"/>
      </rPr>
      <t xml:space="preserve">Vg)i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o)i</t>
    </r>
  </si>
  <si>
    <r>
      <rPr>
        <b val="true"/>
        <sz val="10"/>
        <rFont val="Symbol"/>
        <family val="1"/>
        <charset val="2"/>
      </rPr>
      <t xml:space="preserve">S(D</t>
    </r>
    <r>
      <rPr>
        <b val="true"/>
        <sz val="10"/>
        <rFont val="Arial"/>
        <family val="0"/>
      </rPr>
      <t xml:space="preserve">Vo)i</t>
    </r>
  </si>
  <si>
    <t xml:space="preserve">(GOR)i</t>
  </si>
  <si>
    <r>
      <rPr>
        <b val="true"/>
        <sz val="10"/>
        <rFont val="Arial"/>
        <family val="2"/>
      </rPr>
      <t xml:space="preserve">%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Gp</t>
    </r>
  </si>
  <si>
    <r>
      <rPr>
        <b val="true"/>
        <sz val="10"/>
        <rFont val="Arial"/>
        <family val="2"/>
      </rPr>
      <t xml:space="preserve">%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g</t>
    </r>
  </si>
  <si>
    <r>
      <rPr>
        <b val="true"/>
        <sz val="10"/>
        <rFont val="Arial"/>
        <family val="2"/>
      </rPr>
      <t xml:space="preserve">%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o</t>
    </r>
  </si>
  <si>
    <t xml:space="preserve">(1000SCF)</t>
  </si>
  <si>
    <t xml:space="preserve">(SCF/Sbbl)</t>
  </si>
  <si>
    <t xml:space="preserve">(kum.)</t>
  </si>
  <si>
    <r>
      <rPr>
        <b val="true"/>
        <sz val="10"/>
        <rFont val="Arial"/>
        <family val="0"/>
      </rPr>
      <t xml:space="preserve">Column 2; </t>
    </r>
    <r>
      <rPr>
        <b val="true"/>
        <sz val="10"/>
        <rFont val="Symbol"/>
        <family val="1"/>
        <charset val="2"/>
      </rPr>
      <t xml:space="preserve">(D</t>
    </r>
    <r>
      <rPr>
        <b val="true"/>
        <sz val="10"/>
        <rFont val="Arial"/>
        <family val="0"/>
      </rPr>
      <t xml:space="preserve">Gp)i.:</t>
    </r>
  </si>
  <si>
    <t xml:space="preserve">HCPV (SCF)</t>
  </si>
  <si>
    <t xml:space="preserve">SCF</t>
  </si>
  <si>
    <t xml:space="preserve">239,85 (1000SCF)</t>
  </si>
  <si>
    <t xml:space="preserve">       </t>
  </si>
  <si>
    <t xml:space="preserve">Column 3;  Kumulative production of well steam. (Summing the data from Colum 2)</t>
  </si>
  <si>
    <r>
      <rPr>
        <b val="true"/>
        <sz val="10"/>
        <rFont val="Arial"/>
        <family val="0"/>
      </rPr>
      <t xml:space="preserve">Column 4;   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Vg)i  (volum of separator gas at sc from eacg pressure step)</t>
    </r>
  </si>
  <si>
    <t xml:space="preserve">Mole fraction of STO produced at 2500 psia:</t>
  </si>
  <si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n)</t>
    </r>
    <r>
      <rPr>
        <vertAlign val="subscript"/>
        <sz val="12"/>
        <rFont val="Times New Roman"/>
        <family val="1"/>
      </rPr>
      <t xml:space="preserve">L1</t>
    </r>
    <r>
      <rPr>
        <sz val="12"/>
        <rFont val="Times New Roman"/>
        <family val="1"/>
      </rPr>
      <t xml:space="preserve"> = 0,25z</t>
    </r>
    <r>
      <rPr>
        <vertAlign val="subscript"/>
        <sz val="12"/>
        <rFont val="Times New Roman"/>
        <family val="1"/>
      </rPr>
      <t xml:space="preserve">C4</t>
    </r>
    <r>
      <rPr>
        <sz val="12"/>
        <rFont val="Times New Roman"/>
        <family val="1"/>
      </rPr>
      <t xml:space="preserve"> + 0,50z</t>
    </r>
    <r>
      <rPr>
        <vertAlign val="subscript"/>
        <sz val="12"/>
        <rFont val="Times New Roman"/>
        <family val="1"/>
      </rPr>
      <t xml:space="preserve">C5</t>
    </r>
    <r>
      <rPr>
        <sz val="12"/>
        <rFont val="Times New Roman"/>
        <family val="1"/>
      </rPr>
      <t xml:space="preserve"> + 0,75z</t>
    </r>
    <r>
      <rPr>
        <vertAlign val="subscript"/>
        <sz val="12"/>
        <rFont val="Times New Roman"/>
        <family val="1"/>
      </rPr>
      <t xml:space="preserve">C6</t>
    </r>
    <r>
      <rPr>
        <sz val="12"/>
        <rFont val="Times New Roman"/>
        <family val="1"/>
      </rPr>
      <t xml:space="preserve"> + 1,0z</t>
    </r>
    <r>
      <rPr>
        <vertAlign val="subscript"/>
        <sz val="12"/>
        <rFont val="Times New Roman"/>
        <family val="1"/>
      </rPr>
      <t xml:space="preserve">C7+</t>
    </r>
  </si>
  <si>
    <t xml:space="preserve">Volume gas becoming liquid:</t>
  </si>
  <si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G)</t>
    </r>
    <r>
      <rPr>
        <vertAlign val="subscript"/>
        <sz val="12"/>
        <rFont val="Times New Roman"/>
        <family val="1"/>
      </rPr>
      <t xml:space="preserve">L1</t>
    </r>
    <r>
      <rPr>
        <sz val="12"/>
        <rFont val="Times New Roman"/>
        <family val="1"/>
      </rPr>
      <t xml:space="preserve"> = (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n)</t>
    </r>
    <r>
      <rPr>
        <vertAlign val="subscript"/>
        <sz val="12"/>
        <rFont val="Times New Roman"/>
        <family val="1"/>
      </rPr>
      <t xml:space="preserve">L1</t>
    </r>
    <r>
      <rPr>
        <sz val="12"/>
        <rFont val="Times New Roman"/>
        <family val="1"/>
      </rPr>
      <t xml:space="preserve">*(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1</t>
    </r>
  </si>
  <si>
    <t xml:space="preserve">Volume separator gas produced at 2500 psia:</t>
  </si>
  <si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 (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– (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G)</t>
    </r>
    <r>
      <rPr>
        <vertAlign val="subscript"/>
        <sz val="12"/>
        <rFont val="Times New Roman"/>
        <family val="1"/>
      </rPr>
      <t xml:space="preserve">L1</t>
    </r>
  </si>
  <si>
    <t xml:space="preserve">224,86 (1000SCF)</t>
  </si>
  <si>
    <t xml:space="preserve">Column 5.  Kumulative production of separator gas. (Summing data from Column 4.</t>
  </si>
  <si>
    <r>
      <rPr>
        <b val="true"/>
        <sz val="10"/>
        <rFont val="Arial"/>
        <family val="0"/>
      </rPr>
      <t xml:space="preserve">Column 6; </t>
    </r>
    <r>
      <rPr>
        <b val="true"/>
        <sz val="10"/>
        <rFont val="Symbol"/>
        <family val="1"/>
        <charset val="2"/>
      </rPr>
      <t xml:space="preserve"> (D</t>
    </r>
    <r>
      <rPr>
        <b val="true"/>
        <sz val="10"/>
        <rFont val="Arial"/>
        <family val="0"/>
      </rPr>
      <t xml:space="preserve">Vo)i:  Volume of oil at 2500 psia.</t>
    </r>
  </si>
  <si>
    <t xml:space="preserve">Liquid volume of each component (C4 to C7+):</t>
  </si>
  <si>
    <t xml:space="preserve">Example for C4:</t>
  </si>
  <si>
    <r>
      <rPr>
        <sz val="12"/>
        <rFont val="Times New Roman"/>
        <family val="1"/>
      </rPr>
      <t xml:space="preserve">(V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C4</t>
    </r>
    <r>
      <rPr>
        <sz val="12"/>
        <rFont val="Times New Roman"/>
        <family val="1"/>
      </rPr>
      <t xml:space="preserve"> = 0,25*z</t>
    </r>
    <r>
      <rPr>
        <vertAlign val="subscript"/>
        <sz val="12"/>
        <rFont val="Times New Roman"/>
        <family val="1"/>
      </rPr>
      <t xml:space="preserve">C4</t>
    </r>
    <r>
      <rPr>
        <sz val="12"/>
        <rFont val="Times New Roman"/>
        <family val="1"/>
      </rPr>
      <t xml:space="preserve">*(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*32,04   (Gal)</t>
    </r>
  </si>
  <si>
    <t xml:space="preserve">C4: (Gal)</t>
  </si>
  <si>
    <t xml:space="preserve">C5: (Gal)</t>
  </si>
  <si>
    <t xml:space="preserve">C6: (Gal)</t>
  </si>
  <si>
    <t xml:space="preserve">C7+: (Gal)</t>
  </si>
  <si>
    <t xml:space="preserve">or:</t>
  </si>
  <si>
    <r>
      <rPr>
        <b val="true"/>
        <sz val="10"/>
        <rFont val="Arial"/>
        <family val="0"/>
      </rPr>
      <t xml:space="preserve">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Vo)1=</t>
    </r>
  </si>
  <si>
    <t xml:space="preserve">Sbbl</t>
  </si>
  <si>
    <t xml:space="preserve">(1 bbl = 42,117 US Gallon)</t>
  </si>
  <si>
    <t xml:space="preserve">Column 7; Kumulative production of STO (Summing data from Column 6.)</t>
  </si>
  <si>
    <t xml:space="preserve">Column 8;   (GOR)i : average GOR for eacg pressiure step.</t>
  </si>
  <si>
    <t xml:space="preserve">The initial GOR is calculated according to:</t>
  </si>
  <si>
    <t xml:space="preserve">Based on 1 acft, the gas liquid volumes (IGIP and IOIP) are calculated according to the procedure described under Column 6, using the initial well stream composition.   </t>
  </si>
  <si>
    <t xml:space="preserve">C5:  (Gal)</t>
  </si>
  <si>
    <t xml:space="preserve">or</t>
  </si>
  <si>
    <t xml:space="preserve">IGP (SCF)</t>
  </si>
  <si>
    <t xml:space="preserve">(GOR)init.=</t>
  </si>
  <si>
    <t xml:space="preserve">At Pres = 2500 psia:</t>
  </si>
  <si>
    <t xml:space="preserve">(GOR)1=</t>
  </si>
  <si>
    <r>
      <rPr>
        <b val="true"/>
        <sz val="10"/>
        <rFont val="Arial"/>
        <family val="0"/>
      </rPr>
      <t xml:space="preserve">Coluumn 9; %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Gp (kumulative)  % recovery of kumulative well stream based on 1 acft. </t>
    </r>
  </si>
  <si>
    <t xml:space="preserve">2900 to 2500 psia:</t>
  </si>
  <si>
    <r>
      <rPr>
        <b val="true"/>
        <sz val="10"/>
        <rFont val="Arial"/>
        <family val="0"/>
      </rPr>
      <t xml:space="preserve">%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Gp)1 </t>
    </r>
  </si>
  <si>
    <r>
      <rPr>
        <b val="true"/>
        <sz val="10"/>
        <rFont val="Arial"/>
        <family val="0"/>
      </rPr>
      <t xml:space="preserve">Column 10;  %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Vg (kum.)  % recovery of kumulative produced sep. gas based on IGIP.</t>
    </r>
  </si>
  <si>
    <r>
      <rPr>
        <b val="true"/>
        <sz val="10"/>
        <rFont val="Arial"/>
        <family val="0"/>
      </rPr>
      <t xml:space="preserve">%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Vg)1</t>
    </r>
  </si>
  <si>
    <r>
      <rPr>
        <b val="true"/>
        <sz val="10"/>
        <rFont val="Arial"/>
        <family val="0"/>
      </rPr>
      <t xml:space="preserve">Column 11;  %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Vo (kum.)  % recovery of kumulative STO based on IOIP</t>
    </r>
  </si>
  <si>
    <t xml:space="preserve">2900 to 2500 psia</t>
  </si>
  <si>
    <r>
      <rPr>
        <b val="true"/>
        <sz val="10"/>
        <rFont val="Arial"/>
        <family val="0"/>
      </rPr>
      <t xml:space="preserve">%</t>
    </r>
    <r>
      <rPr>
        <b val="true"/>
        <sz val="10"/>
        <rFont val="Symbol"/>
        <family val="1"/>
        <charset val="2"/>
      </rPr>
      <t xml:space="preserve">(D</t>
    </r>
    <r>
      <rPr>
        <b val="true"/>
        <sz val="10"/>
        <rFont val="Arial"/>
        <family val="0"/>
      </rPr>
      <t xml:space="preserve">Vo)1</t>
    </r>
  </si>
  <si>
    <t xml:space="preserve">Problem 6; PVT-analysis</t>
  </si>
  <si>
    <t xml:space="preserve">Reservoir data for a gas condensate are given:</t>
  </si>
  <si>
    <t xml:space="preserve">Fluids (oil and gas) are sampled at the test separator, recombined according to correct GOR, and a CVD-analysis was performed. </t>
  </si>
  <si>
    <t xml:space="preserve">Data from the analysis are presented in Tables a. and b.</t>
  </si>
  <si>
    <r>
      <rPr>
        <sz val="10"/>
        <rFont val="Arial"/>
        <family val="0"/>
      </rPr>
      <t xml:space="preserve">For each pressure interval, calculate the volumes of wellstream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Gp)i, separator gas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g)i, and STO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o)i as (SCF) based on an initial volume of 1E6 SCF </t>
    </r>
  </si>
  <si>
    <t xml:space="preserve">of reservoir fluid.( i = pressure step number)</t>
  </si>
  <si>
    <t xml:space="preserve"> PS!    Examples are shown for the first pressure step 4000 to 3500 psia.</t>
  </si>
  <si>
    <t xml:space="preserve">Formula used as for Prob. 6.:</t>
  </si>
  <si>
    <t xml:space="preserve">Data needed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1 (cm3)</t>
    </r>
  </si>
  <si>
    <t xml:space="preserve">Zd</t>
  </si>
  <si>
    <t xml:space="preserve">P1 (psia)</t>
  </si>
  <si>
    <t xml:space="preserve">Vcell (cm3)</t>
  </si>
  <si>
    <t xml:space="preserve">Z1</t>
  </si>
  <si>
    <t xml:space="preserve">Pd</t>
  </si>
  <si>
    <r>
      <rPr>
        <b val="true"/>
        <sz val="10"/>
        <rFont val="Arial"/>
        <family val="0"/>
      </rPr>
      <t xml:space="preserve">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Gp)1 (SCF)</t>
    </r>
  </si>
  <si>
    <t xml:space="preserve">(GPM)well (Gal/1000SCF)</t>
  </si>
  <si>
    <r>
      <rPr>
        <b val="true"/>
        <sz val="10"/>
        <rFont val="Arial"/>
        <family val="0"/>
      </rPr>
      <t xml:space="preserve">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Vo)1 (Sbbl)</t>
    </r>
  </si>
  <si>
    <t xml:space="preserve">This gives:</t>
  </si>
  <si>
    <t xml:space="preserve">(GOR)1 (SCF/Sbbl)</t>
  </si>
  <si>
    <r>
      <rPr>
        <b val="true"/>
        <sz val="10"/>
        <rFont val="Arial"/>
        <family val="0"/>
      </rPr>
      <t xml:space="preserve">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Vg)1  (SCF)</t>
    </r>
  </si>
  <si>
    <t xml:space="preserve">(1Sbbl = 42,117 US Gallon)</t>
  </si>
  <si>
    <t xml:space="preserve">Based on the data given, calculate IGIP (SCF) and IOIP (Sbbl) in 1E6 SCF well stream.</t>
  </si>
  <si>
    <t xml:space="preserve">(GOR)initial (SCF/Sbbl)</t>
  </si>
  <si>
    <t xml:space="preserve">Calculate kumulative recovery and % recovery for wellstream, separator gas, and STO based on 1E6 SCF well stream.</t>
  </si>
  <si>
    <t xml:space="preserve">Kumulative recovery for each pressure step as a. Repeated, and then summing the data.</t>
  </si>
  <si>
    <t xml:space="preserve">% recoveries are calculated based on the IOIP, IGIP, and 1E6 SCF wellstream.</t>
  </si>
  <si>
    <t xml:space="preserve">Calculate the recovery of well stream, separator gas, and STO based on 1 acft = 43560 ft3 bulk reservoir volume.</t>
  </si>
  <si>
    <t xml:space="preserve">HCPV (ft3)</t>
  </si>
  <si>
    <t xml:space="preserve">Equation of state gives (HCPV)sc:</t>
  </si>
  <si>
    <t xml:space="preserve">(HCPV)sc (SCF)</t>
  </si>
  <si>
    <t xml:space="preserve">Calculation factor related to the calculated data using 1E6 SCF as basis:</t>
  </si>
  <si>
    <t xml:space="preserve">Thus, by multiplying the previous calculated data by the factor 0,8805, one obtains recoveries based on 1 acft res. volume.</t>
  </si>
  <si>
    <t xml:space="preserve">e.</t>
  </si>
  <si>
    <t xml:space="preserve">Suppose Sor = 0.15, the discuss the relevance in the recovery calculations based on the CVD-analysis.</t>
  </si>
  <si>
    <t xml:space="preserve">At So = 0.15, oil becomes mobile, i. e. both oil and gas are moving towards the production well.</t>
  </si>
  <si>
    <t xml:space="preserve">At pressures below about 3000 psia, So &gt; 0.15, and two-phase flow of gas and oil is a reality.</t>
  </si>
  <si>
    <t xml:space="preserve">Remember, CVD-analysis is based on only gas flow from the PVT-cell, therefore, recovery calculations based on </t>
  </si>
  <si>
    <t xml:space="preserve">CVD-analysis alone underestimates the recovery of STO at pressures below 3000 psia.</t>
  </si>
  <si>
    <t xml:space="preserve">f.</t>
  </si>
  <si>
    <t xml:space="preserve">Suppose Pi = 5713 psia. Calculate the additional recovery of volume wellstream (sc), volume sep. gas (sc), and volume STO.</t>
  </si>
  <si>
    <t xml:space="preserve">Given: Pd = 4000 psia; Zi = 1.107 at Pi and Tres.</t>
  </si>
  <si>
    <t xml:space="preserve">Material balance:</t>
  </si>
  <si>
    <t xml:space="preserve">Pi (psia)</t>
  </si>
  <si>
    <t xml:space="preserve">Zi</t>
  </si>
  <si>
    <t xml:space="preserve">Equation of state gives:</t>
  </si>
  <si>
    <t xml:space="preserve">np (lb-mol)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Gw (SCF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Vsto (Sbbl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Vg (SCF)</t>
    </r>
  </si>
  <si>
    <t xml:space="preserve">Problem 7. Multiwell systems.</t>
  </si>
  <si>
    <t xml:space="preserve">4 production wells and 1 injection well  are placed in the centre of a circular reservoir in a "five spot pattern".</t>
  </si>
  <si>
    <t xml:space="preserve">The injection well is in the centre. The distance between the production wells is 200 ft, which is negligible regarding</t>
  </si>
  <si>
    <t xml:space="preserve">the reservoir radius, re.</t>
  </si>
  <si>
    <t xml:space="preserve">Given reservoir data: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o (cp)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w (cp)</t>
    </r>
  </si>
  <si>
    <t xml:space="preserve">ko (mD) at Swi</t>
  </si>
  <si>
    <t xml:space="preserve">F </t>
  </si>
  <si>
    <t xml:space="preserve">re (ft)</t>
  </si>
  <si>
    <t xml:space="preserve">h (ft)</t>
  </si>
  <si>
    <t xml:space="preserve">Pe (psia)</t>
  </si>
  <si>
    <t xml:space="preserve">rw (ft)</t>
  </si>
  <si>
    <t xml:space="preserve">Swi</t>
  </si>
  <si>
    <t xml:space="preserve">Sorw (after water flood)</t>
  </si>
  <si>
    <t xml:space="preserve">kw (mD) at Sorw</t>
  </si>
  <si>
    <t xml:space="preserve">Bo</t>
  </si>
  <si>
    <t xml:space="preserve">Bw</t>
  </si>
  <si>
    <r>
      <rPr>
        <sz val="10"/>
        <rFont val="Arial"/>
        <family val="0"/>
      </rPr>
      <t xml:space="preserve">Use Darcy´s loaw for a circular reservoir and show that the contribution from well i in the general expression Pwi = Pe + </t>
    </r>
    <r>
      <rPr>
        <sz val="10"/>
        <rFont val="Symbol"/>
        <family val="1"/>
        <charset val="2"/>
      </rPr>
      <t xml:space="preserve">SD</t>
    </r>
    <r>
      <rPr>
        <sz val="10"/>
        <rFont val="Arial"/>
        <family val="0"/>
      </rPr>
      <t xml:space="preserve">Pi  is:</t>
    </r>
  </si>
  <si>
    <t xml:space="preserve">Given Darcy´s law:</t>
  </si>
  <si>
    <t xml:space="preserve">Each well will contribute to the pressure gradients in the well region of the reservoir depending on well flow properties.</t>
  </si>
  <si>
    <t xml:space="preserve">Thus, for well i we define:</t>
  </si>
  <si>
    <t xml:space="preserve">Production wells: qi &lt; 0</t>
  </si>
  <si>
    <t xml:space="preserve">Injection wells: qj &gt; 0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j </t>
    </r>
    <r>
      <rPr>
        <sz val="12"/>
        <rFont val="Times New Roman"/>
        <family val="1"/>
      </rPr>
      <t xml:space="preserve">which is the contribution to the pressure observed in well i from well j is given by: </t>
    </r>
  </si>
  <si>
    <t xml:space="preserve">where:</t>
  </si>
  <si>
    <t xml:space="preserve">qj is the fluid flow in well j</t>
  </si>
  <si>
    <t xml:space="preserve">rj is the is the distanc from well i to well j. Remember that ri becomes rw in the formula for Pi.</t>
  </si>
  <si>
    <t xml:space="preserve">The oil production from the production wells are 100 resbbl/D for each well, and the injection well is closed. Calculate the pressure in all well, including the injection well. </t>
  </si>
  <si>
    <t xml:space="preserve">Koordinat system with origo in well 1.</t>
  </si>
  <si>
    <t xml:space="preserve">Then:</t>
  </si>
  <si>
    <t xml:space="preserve">r1=rw  (ft)</t>
  </si>
  <si>
    <t xml:space="preserve">r2=r4  8ft)</t>
  </si>
  <si>
    <t xml:space="preserve">r3   (ft)</t>
  </si>
  <si>
    <t xml:space="preserve">(P)prod (psia)</t>
  </si>
  <si>
    <t xml:space="preserve">Origo in the injection well.</t>
  </si>
  <si>
    <t xml:space="preserve">(P)inj (psia)</t>
  </si>
  <si>
    <t xml:space="preserve">rj (ft)</t>
  </si>
  <si>
    <t xml:space="preserve">Calculate the pressure in all wells at the start of a water injection. 3000 Sbbl/D with water are injected, and each of the production wells are producing 1000 resbbl/d with oil.</t>
  </si>
  <si>
    <t xml:space="preserve">It is assumed that the viscosity of the injection fluid is similar to the oil viscosity.</t>
  </si>
  <si>
    <t xml:space="preserve">origo in well 1.Formula as above.</t>
  </si>
  <si>
    <t xml:space="preserve">Origo in the injection well:</t>
  </si>
  <si>
    <t xml:space="preserve">More wells are drilled in an extended five-spot-pattern, and an equal number of production and injection wells are established.</t>
  </si>
  <si>
    <t xml:space="preserve">The injection rate of water in each well is 120 Sbbl/D. The submitted diagrams for a five-spot pattern are used in the following calculations.</t>
  </si>
  <si>
    <t xml:space="preserve">Calculate the mobility ratio M and available pore volume, VD, for water injection in one unit (injection well and 4 production wells).</t>
  </si>
  <si>
    <t xml:space="preserve">M</t>
  </si>
  <si>
    <t xml:space="preserve">Vd (resft3)</t>
  </si>
  <si>
    <t xml:space="preserve">Vd (resbbl)</t>
  </si>
  <si>
    <t xml:space="preserve">Calculate the time for water breakthrough, t(BT) in the production wells and amount of oil produced at that time for one well unit. </t>
  </si>
  <si>
    <t xml:space="preserve">qi (Sbbl/D)</t>
  </si>
  <si>
    <t xml:space="preserve">Form diagram at break through::</t>
  </si>
  <si>
    <t xml:space="preserve">Es</t>
  </si>
  <si>
    <t xml:space="preserve">Vi (res bbl))</t>
  </si>
  <si>
    <t xml:space="preserve">t(BT) (D)</t>
  </si>
  <si>
    <t xml:space="preserve">Where:</t>
  </si>
  <si>
    <t xml:space="preserve">Es: volume fraction swept</t>
  </si>
  <si>
    <t xml:space="preserve">Vi: res. volume of water injected</t>
  </si>
  <si>
    <t xml:space="preserve">qi: water injection rate (note Bw=1)</t>
  </si>
  <si>
    <t xml:space="preserve">Np (Sbbl)</t>
  </si>
  <si>
    <t xml:space="preserve">The production must end when the fraction of water, fw, becomes higher that 0,8.</t>
  </si>
  <si>
    <t xml:space="preserve">Calculate the production time, amount of oil recovered, and amount of water injectede at production stop. </t>
  </si>
  <si>
    <t xml:space="preserve">Data:</t>
  </si>
  <si>
    <t xml:space="preserve">fw</t>
  </si>
  <si>
    <t xml:space="preserve">qi (Sbbl)</t>
  </si>
  <si>
    <t xml:space="preserve">From diagrams:</t>
  </si>
  <si>
    <t xml:space="preserve">Vi/Vd</t>
  </si>
  <si>
    <t xml:space="preserve">tp (D)</t>
  </si>
  <si>
    <t xml:space="preserve">Vi (Sbbl)</t>
  </si>
  <si>
    <t xml:space="preserve"> </t>
  </si>
  <si>
    <t xml:space="preserve">PS! Note Bw=1.0</t>
  </si>
  <si>
    <t xml:space="preserve">Problem 8. Well-coning</t>
  </si>
  <si>
    <t xml:space="preserve">A 30 ft thick horisontal and circular oil reservoir has a gas cap and an impermeable layer at the bottom.</t>
  </si>
  <si>
    <r>
      <rPr>
        <sz val="10"/>
        <rFont val="Arial"/>
        <family val="2"/>
      </rPr>
      <t xml:space="preserve">r</t>
    </r>
    <r>
      <rPr>
        <sz val="10"/>
        <rFont val="Arial"/>
        <family val="0"/>
      </rPr>
      <t xml:space="preserve">w (ft)</t>
    </r>
  </si>
  <si>
    <t xml:space="preserve">hc (ft)</t>
  </si>
  <si>
    <t xml:space="preserve">(perforation zone)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o (g/cm3)</t>
    </r>
  </si>
  <si>
    <t xml:space="preserve">ko (mD)</t>
  </si>
  <si>
    <t xml:space="preserve">(at Swr)</t>
  </si>
  <si>
    <t xml:space="preserve">ko (Darcy)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o (cP)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g (g/cm3)</t>
    </r>
  </si>
  <si>
    <t xml:space="preserve">Where should the perforation intervall be placed for optimal oil production ? Give a reason.</t>
  </si>
  <si>
    <t xml:space="preserve">At the bottom of the oil reservoir in order to prevent gas production.</t>
  </si>
  <si>
    <t xml:space="preserve">Show that the maximum gas-free oil production rate is given by:</t>
  </si>
  <si>
    <t xml:space="preserve">qo: (res bbl/D)</t>
  </si>
  <si>
    <t xml:space="preserve">C = 1,535   a system constant for the special units used.</t>
  </si>
  <si>
    <t xml:space="preserve">PS! ko is in Darcy.</t>
  </si>
  <si>
    <t xml:space="preserve">The problem is solved on p. 20 in the text, note that hc = h-D.</t>
  </si>
  <si>
    <t xml:space="preserve">In order to derive the formula in b., some assumtions are made.</t>
  </si>
  <si>
    <t xml:space="preserve">What are these assumptions ?</t>
  </si>
  <si>
    <t xml:space="preserve">Discuss how they influence (qo)cal vs. (qo)field.</t>
  </si>
  <si>
    <t xml:space="preserve">What is the influence if the vertcal permeability is much less that horizontal permeability, kv&lt;&lt;kh.?</t>
  </si>
  <si>
    <t xml:space="preserve">Short solution:</t>
  </si>
  <si>
    <t xml:space="preserve">1. The gas cone is supposed established.</t>
  </si>
  <si>
    <t xml:space="preserve">2. Pc=0; no transition zone between the gas and oil zone, in reality this is not the case. </t>
  </si>
  <si>
    <t xml:space="preserve">3. Pure radiell flow of oil is supposed, kv is supposed to be very very high, in reality this is not the case</t>
  </si>
  <si>
    <t xml:space="preserve">Due to restrictions in oil flow in the transition zone of the cone, the calculated value of qo is too high. </t>
  </si>
  <si>
    <t xml:space="preserve">If kv&lt;&lt;kh there are restrictions in the vertical flow of oil, and the calculated value of qo is too high.</t>
  </si>
  <si>
    <t xml:space="preserve">Restrictions in the fluid flow close to the perforation in the well can be desdribed as a "skin-effect".</t>
  </si>
  <si>
    <t xml:space="preserve">Explain how, and derive the formula below by means of Darcy´s low.</t>
  </si>
  <si>
    <t xml:space="preserve">Make a figure and explain the symbols.</t>
  </si>
  <si>
    <t xml:space="preserve">rs:  radius of the zone close to the well with with different properties compared to the total reservoir</t>
  </si>
  <si>
    <t xml:space="preserve">ks:  average permeability of the zone with skin effects.</t>
  </si>
  <si>
    <t xml:space="preserve">Darcy´s law for a circular horizontal reservoir:</t>
  </si>
  <si>
    <t xml:space="preserve">C = 7.082/1000  is a system constant using petroleum field units.</t>
  </si>
  <si>
    <t xml:space="preserve">Darcy´s law with "skin":</t>
  </si>
  <si>
    <t xml:space="preserve">According to Darcy´s law, the following two equations determine the oil flow through the reservoir zones:</t>
  </si>
  <si>
    <t xml:space="preserve">(I)</t>
  </si>
  <si>
    <t xml:space="preserve">(II)</t>
  </si>
  <si>
    <t xml:space="preserve">(I) + (II) gives:</t>
  </si>
  <si>
    <t xml:space="preserve">Thus, according to the discussion above:</t>
  </si>
  <si>
    <t xml:space="preserve">Calculate (qo)max from the formula given in b.</t>
  </si>
  <si>
    <t xml:space="preserve">Calculate the pressure in the well based on a "skin factor" of 0.8.</t>
  </si>
  <si>
    <t xml:space="preserve">(qo)max (res bbl/D)</t>
  </si>
  <si>
    <t xml:space="preserve">PS! ko must be given in Darcy.</t>
  </si>
  <si>
    <t xml:space="preserve">Pw is determined from formula in d. using s = +0.8 and (qo)max = 3.342 res bbl/D and the data listed.</t>
  </si>
  <si>
    <t xml:space="preserve">Pw (psia)</t>
  </si>
  <si>
    <t xml:space="preserve">Problem 9.  Well testing, (Gas wells):</t>
  </si>
  <si>
    <t xml:space="preserve">Given a horizontal circular gas reservoir with the following data: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 (cP)</t>
    </r>
  </si>
  <si>
    <t xml:space="preserve">Tres ®</t>
  </si>
  <si>
    <t xml:space="preserve">Zg</t>
  </si>
  <si>
    <t xml:space="preserve"> (at res. conditions)</t>
  </si>
  <si>
    <t xml:space="preserve">Pe (psig)</t>
  </si>
  <si>
    <t xml:space="preserve">Time</t>
  </si>
  <si>
    <t xml:space="preserve">Pw</t>
  </si>
  <si>
    <t xml:space="preserve">Pe2-Pw2</t>
  </si>
  <si>
    <t xml:space="preserve">Qg</t>
  </si>
  <si>
    <t xml:space="preserve">Pw2</t>
  </si>
  <si>
    <t xml:space="preserve">lgQg</t>
  </si>
  <si>
    <t xml:space="preserve">Lg(Pe2-Pw2)</t>
  </si>
  <si>
    <t xml:space="preserve">n</t>
  </si>
  <si>
    <t xml:space="preserve">(h)</t>
  </si>
  <si>
    <t xml:space="preserve">(psig)</t>
  </si>
  <si>
    <t xml:space="preserve">(SCF/D)</t>
  </si>
  <si>
    <t xml:space="preserve">(slope)</t>
  </si>
  <si>
    <t xml:space="preserve">1 h</t>
  </si>
  <si>
    <t xml:space="preserve">2 h</t>
  </si>
  <si>
    <t xml:space="preserve">3 h</t>
  </si>
  <si>
    <t xml:space="preserve">n (average)</t>
  </si>
  <si>
    <t xml:space="preserve">By means of Darcy´s law, show that the flow rate of gas at sc is approximately given by (dry gas reservoir):</t>
  </si>
  <si>
    <t xml:space="preserve">Qg:  (SCF/D)</t>
  </si>
  <si>
    <t xml:space="preserve">T = Tres  R</t>
  </si>
  <si>
    <t xml:space="preserve">Short solution (see p. 29-30 in the text):</t>
  </si>
  <si>
    <t xml:space="preserve">Definition of Bg for dry gas reservoir:</t>
  </si>
  <si>
    <t xml:space="preserve">Defining the average reservoir pressure as:</t>
  </si>
  <si>
    <t xml:space="preserve">Then the above gas flow equation could be determined.</t>
  </si>
  <si>
    <t xml:space="preserve">In general, </t>
  </si>
  <si>
    <t xml:space="preserve">Determine n, calculate C, and determine the "absolute open flow" AOF (production when Pw=Psc).</t>
  </si>
  <si>
    <t xml:space="preserve">Individual slopes in Table.</t>
  </si>
  <si>
    <t xml:space="preserve">Average slope:</t>
  </si>
  <si>
    <t xml:space="preserve">Use average slope and and point no 2 on each test</t>
  </si>
  <si>
    <t xml:space="preserve">to determine the various C-values.</t>
  </si>
  <si>
    <t xml:space="preserve">lgC</t>
  </si>
  <si>
    <t xml:space="preserve">C</t>
  </si>
  <si>
    <t xml:space="preserve">C (1 h)</t>
  </si>
  <si>
    <t xml:space="preserve">C (2h)</t>
  </si>
  <si>
    <t xml:space="preserve">C (3)</t>
  </si>
  <si>
    <t xml:space="preserve">Estimates C to converge towards 8 when test time increases.</t>
  </si>
  <si>
    <t xml:space="preserve">Is it laminar or turbulent gas flow in the reservoir ?</t>
  </si>
  <si>
    <t xml:space="preserve">Calculate the effective value of kg in the reservoir based on the test data with "skin" =0.</t>
  </si>
  <si>
    <t xml:space="preserve">Usually: 0.5 &lt; n &lt; 1.0 </t>
  </si>
  <si>
    <t xml:space="preserve">With n=0.5 :  Full turbulence</t>
  </si>
  <si>
    <t xml:space="preserve">With n=1.0 : Pure laminary flow.</t>
  </si>
  <si>
    <t xml:space="preserve">In the present case with n=0.72 we have a combination of turbulent flow and laminary flow.</t>
  </si>
  <si>
    <t xml:space="preserve">kg (mD)</t>
  </si>
  <si>
    <t xml:space="preserve">The well is stimulated, and after treatment, a simple isocron test based on 2.5 h gave the following data:</t>
  </si>
  <si>
    <t xml:space="preserve">Has the treatment of the well been sucessful ?</t>
  </si>
  <si>
    <t xml:space="preserve">Calculate the "skin factor" for the well.</t>
  </si>
  <si>
    <t xml:space="preserve">C depends on tre "skinn",</t>
  </si>
  <si>
    <t xml:space="preserve">n is related to the degree of turbulence, and it is assumed that the turbulence is similar to the previous tests.</t>
  </si>
  <si>
    <t xml:space="preserve">Fomula used:</t>
  </si>
  <si>
    <t xml:space="preserve">(Cstim)1</t>
  </si>
  <si>
    <t xml:space="preserve">(Cstim)2</t>
  </si>
  <si>
    <t xml:space="preserve">(Cstim)av</t>
  </si>
  <si>
    <t xml:space="preserve">The C-value prior to the stimulation for a 2.5 h test is determined by linear interpolation:</t>
  </si>
  <si>
    <t xml:space="preserve">C (2.5 h)</t>
  </si>
  <si>
    <t xml:space="preserve">C is defined by:</t>
  </si>
  <si>
    <t xml:space="preserve">Putting:</t>
  </si>
  <si>
    <t xml:space="preserve">Then we have two eqtations:</t>
  </si>
  <si>
    <t xml:space="preserve">(II)/(I) gives:</t>
  </si>
  <si>
    <t xml:space="preserve">Solved with regard to s:</t>
  </si>
  <si>
    <t xml:space="preserve">s</t>
  </si>
  <si>
    <t xml:space="preserve">The stimulation has been sucessful.</t>
  </si>
  <si>
    <t xml:space="preserve">Increase in produtivity:</t>
  </si>
  <si>
    <t xml:space="preserve">Problem 10, Immiscible displacement</t>
  </si>
  <si>
    <t xml:space="preserve">A wateflood is performed in a linear horizontal oil reservoir.</t>
  </si>
  <si>
    <t xml:space="preserve">Teservoir data given:</t>
  </si>
  <si>
    <t xml:space="preserve">qt (res bbl/D)</t>
  </si>
  <si>
    <t xml:space="preserve">A (ft2)</t>
  </si>
  <si>
    <t xml:space="preserve">L (ft)</t>
  </si>
  <si>
    <t xml:space="preserve">f</t>
  </si>
  <si>
    <t xml:space="preserve">k (mD)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w (cP)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w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o</t>
    </r>
  </si>
  <si>
    <t xml:space="preserve">Sorw</t>
  </si>
  <si>
    <t xml:space="preserve">Bo </t>
  </si>
  <si>
    <t xml:space="preserve">Relative permeability table:</t>
  </si>
  <si>
    <t xml:space="preserve">Sw</t>
  </si>
  <si>
    <t xml:space="preserve">krw</t>
  </si>
  <si>
    <t xml:space="preserve">kro </t>
  </si>
  <si>
    <t xml:space="preserve">kro/krw</t>
  </si>
  <si>
    <t xml:space="preserve">-</t>
  </si>
  <si>
    <t xml:space="preserve">Use tre B-L equation to solve the listed probølems.</t>
  </si>
  <si>
    <t xml:space="preserve">Calculate tre time for water breakthrough, t(BT), average water saturation in tre reservoir, produced oil, and fractional flow of water at that time.</t>
  </si>
  <si>
    <t xml:space="preserve">Solution: </t>
  </si>
  <si>
    <t xml:space="preserve">Formula for fw:</t>
  </si>
  <si>
    <t xml:space="preserve">From tagent drawings:</t>
  </si>
  <si>
    <t xml:space="preserve">(Sw)av</t>
  </si>
  <si>
    <t xml:space="preserve">(fw)f</t>
  </si>
  <si>
    <t xml:space="preserve">Swf</t>
  </si>
  <si>
    <t xml:space="preserve">Fomula:</t>
  </si>
  <si>
    <t xml:space="preserve">Draw a water saturation profile in tre reservoir at t(BT).</t>
  </si>
  <si>
    <t xml:space="preserve">(Calculate two saturation points between injector and producer.)</t>
  </si>
  <si>
    <t xml:space="preserve">Two values of Sw between: Sw = 1-Sor = 0,80 and Swf = 0,512 are selected.</t>
  </si>
  <si>
    <t xml:space="preserve">Sw = 0,55 and Sw = 0,65</t>
  </si>
  <si>
    <t xml:space="preserve">Tangents to tre water fractional flow curve are drawn for these two values, and tre slopes are determined.</t>
  </si>
  <si>
    <t xml:space="preserve">Tre lenght these saturations has moved during tre time t(BT) is determined from:</t>
  </si>
  <si>
    <t xml:space="preserve">PS! Check units when using the formula.</t>
  </si>
  <si>
    <t xml:space="preserve">dfw/dSw</t>
  </si>
  <si>
    <t xml:space="preserve">l (ft)</t>
  </si>
  <si>
    <t xml:space="preserve">The production is ended when WOR=20 (measured at sc).</t>
  </si>
  <si>
    <t xml:space="preserve">Determine fw, Np, and %oil recovery when WOR=20.</t>
  </si>
  <si>
    <t xml:space="preserve">WOR</t>
  </si>
  <si>
    <t xml:space="preserve">(Sw)p </t>
  </si>
  <si>
    <t xml:space="preserve">from graf.</t>
  </si>
  <si>
    <t xml:space="preserve">Draw the tangent at this saturation and determine (Sw)av: </t>
  </si>
  <si>
    <t xml:space="preserve">Np from formula:</t>
  </si>
  <si>
    <t xml:space="preserve">% recovery based on producable oil:</t>
  </si>
  <si>
    <t xml:space="preserve">% recovery</t>
  </si>
  <si>
    <t xml:space="preserve">What is the pressure difference between the injector and producer at the production start ?</t>
  </si>
  <si>
    <t xml:space="preserve">Explain shortly how to determine an upper and a lower value for the pressure difference at the stop of the production.</t>
  </si>
  <si>
    <t xml:space="preserve">Darcy´s law in petroleum units for a linear reservoir: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P (psia)</t>
    </r>
  </si>
  <si>
    <t xml:space="preserve">At the production stop:</t>
  </si>
  <si>
    <t xml:space="preserve">(Sw)p &lt; Sw &lt; 1-Sorw</t>
  </si>
  <si>
    <t xml:space="preserve">0,645 &lt; Sw &lt; 0,80</t>
  </si>
  <si>
    <t xml:space="preserve">Lower pressure limit when only water is flooding, Sw = 1-Sor = 0,80</t>
  </si>
  <si>
    <t xml:space="preserve">The upper limit for the pressure difference is obtained by assuming  Sw = 0,645, which is the saturation close to the well at production stop.</t>
  </si>
  <si>
    <t xml:space="preserve">We do permeability data for Sw = 0,65, which is close to tre value 0.645.</t>
  </si>
  <si>
    <t xml:space="preserve">Thus:</t>
  </si>
  <si>
    <t xml:space="preserve">kro</t>
  </si>
  <si>
    <t xml:space="preserve">From table.</t>
  </si>
  <si>
    <t xml:space="preserve">Darcy´s law for the water flow:</t>
  </si>
  <si>
    <t xml:space="preserve">An estimate of the pressure drop in the reservoir at production stop is obtained as a middle value:</t>
  </si>
  <si>
    <t xml:space="preserve">Problem 11; Layered reservoir</t>
  </si>
  <si>
    <t xml:space="preserve">A horizontal linear reservoir contains 3 layers with different permeability and porosity.</t>
  </si>
  <si>
    <t xml:space="preserve">The layers are separated by impermeable zones, i. e. No cross flow between the layers.</t>
  </si>
  <si>
    <t xml:space="preserve">The following data are given:</t>
  </si>
  <si>
    <t xml:space="preserve">Layer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0"/>
      </rPr>
      <t xml:space="preserve"> (%)</t>
    </r>
  </si>
  <si>
    <t xml:space="preserve">b (ft)</t>
  </si>
  <si>
    <t xml:space="preserve">krw at Sorw</t>
  </si>
  <si>
    <t xml:space="preserve">kro at Swr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o  (cP)</t>
    </r>
  </si>
  <si>
    <t xml:space="preserve">(Pw)inj (psia)</t>
  </si>
  <si>
    <t xml:space="preserve">(Pw)pro (psia)</t>
  </si>
  <si>
    <t xml:space="preserve">Calculate the mobility ratio, M.</t>
  </si>
  <si>
    <t xml:space="preserve">What method can be used in recovery-calculations ??</t>
  </si>
  <si>
    <t xml:space="preserve">With M=1, Stiles method can be used in recovery calculations.</t>
  </si>
  <si>
    <t xml:space="preserve">In general, the time for break through in layer i is given by:</t>
  </si>
  <si>
    <r>
      <rPr>
        <sz val="10"/>
        <rFont val="Arial"/>
        <family val="0"/>
      </rPr>
      <t xml:space="preserve">where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 = Pprod - Pinj  i.e a negative value.</t>
    </r>
  </si>
  <si>
    <t xml:space="preserve">Derive the formula.</t>
  </si>
  <si>
    <t xml:space="preserve">In layer i, the shock front has moved tre wholw distance L at (t)BTi </t>
  </si>
  <si>
    <t xml:space="preserve">Darcy´s law for the effective rate in a porous medium:</t>
  </si>
  <si>
    <t xml:space="preserve">Then we have:</t>
  </si>
  <si>
    <r>
      <rPr>
        <sz val="10"/>
        <rFont val="Arial"/>
        <family val="0"/>
      </rPr>
      <t xml:space="preserve">Note! The water and tre oil phase are moved with the same rate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 is constant and we have a steady state situation.</t>
    </r>
  </si>
  <si>
    <t xml:space="preserve">The oil recovery is calculated according to Stiles method, how is the layers re-ranged ?</t>
  </si>
  <si>
    <t xml:space="preserve">With this new ranging, show that the WOR (sc) in the time interval between water break through i layers i and (i+1) is given by:</t>
  </si>
  <si>
    <t xml:space="preserve">(n = number of layers)</t>
  </si>
  <si>
    <t xml:space="preserve">The layers are re-numbered according to the time for water break through, thus, according to decreasing rate of the front.</t>
  </si>
  <si>
    <t xml:space="preserve">During the production time between break through i layer i and i+1, the flow rate of water and oil in the reservoirs are given by:</t>
  </si>
  <si>
    <t xml:space="preserve">(Layers 1 to i are producing only water, while layer i+1 to n are producing only oil)</t>
  </si>
  <si>
    <t xml:space="preserve">where Aj = b*hj.</t>
  </si>
  <si>
    <t xml:space="preserve">Remember that :</t>
  </si>
  <si>
    <t xml:space="preserve">tre formula above is is then obtained.</t>
  </si>
  <si>
    <t xml:space="preserve">Show that the oil produced at water break through in layer i is given by:</t>
  </si>
  <si>
    <t xml:space="preserve">PS! Tre formula is derived on p. 53 in tre lecture notes.</t>
  </si>
  <si>
    <t xml:space="preserve">e and f.</t>
  </si>
  <si>
    <t xml:space="preserve">Make a table showing Npi, kum. procuced water(Wp)i and kum. Injected water (Winj)i when layer 1, 2, and 3 has water break through. </t>
  </si>
  <si>
    <t xml:space="preserve">Make plots showing Np, Wp, Winj, Qo, Qw, and WOR as a function of the time.</t>
  </si>
  <si>
    <t xml:space="preserve">Tre layers are re-nombered according to tre time for break through.</t>
  </si>
  <si>
    <t xml:space="preserve">In the following, the table of tre calculated data is shown, and the formula for the calculations are listed.</t>
  </si>
  <si>
    <t xml:space="preserve">Layers</t>
  </si>
  <si>
    <t xml:space="preserve">ki</t>
  </si>
  <si>
    <t xml:space="preserve">hi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0"/>
      </rPr>
      <t xml:space="preserve">i</t>
    </r>
  </si>
  <si>
    <t xml:space="preserve">(tTB)i</t>
  </si>
  <si>
    <t xml:space="preserve">Npi</t>
  </si>
  <si>
    <t xml:space="preserve">(WOR)i</t>
  </si>
  <si>
    <t xml:space="preserve">Wpi</t>
  </si>
  <si>
    <t xml:space="preserve">(Winj)i</t>
  </si>
  <si>
    <t xml:space="preserve">(Qo)i</t>
  </si>
  <si>
    <t xml:space="preserve">(Qw)i</t>
  </si>
  <si>
    <t xml:space="preserve">re-numb.</t>
  </si>
  <si>
    <t xml:space="preserve">(mD)</t>
  </si>
  <si>
    <t xml:space="preserve">(ft)</t>
  </si>
  <si>
    <t xml:space="preserve">(days)</t>
  </si>
  <si>
    <t xml:space="preserve">(Sbbl/Sbbl)</t>
  </si>
  <si>
    <t xml:space="preserve">(Sbbl/D)</t>
  </si>
  <si>
    <t xml:space="preserve">infinit</t>
  </si>
  <si>
    <t xml:space="preserve">PS! This formula must be used in absolute units, SI. (m, sec, Pacal, m2)</t>
  </si>
  <si>
    <t xml:space="preserve">(PS! Np in Sbbl must divide by 5,6148)</t>
  </si>
  <si>
    <t xml:space="preserve">(WOR)1:</t>
  </si>
  <si>
    <t xml:space="preserve">WOR in the time intervall  (tBT)i to (tBT)2.</t>
  </si>
  <si>
    <t xml:space="preserve">Wp2:</t>
  </si>
  <si>
    <t xml:space="preserve">Water produced at (TBT)2.</t>
  </si>
  <si>
    <t xml:space="preserve">Table for plotting Qo and Qw vs. time:</t>
  </si>
  <si>
    <t xml:space="preserve">Qo</t>
  </si>
  <si>
    <t xml:space="preserve">Qw</t>
  </si>
  <si>
    <t xml:space="preserve">Volume balance at reservoir conditions, remember Bw=1.</t>
  </si>
  <si>
    <t xml:space="preserve">Volume water injected = Volume water produced + volume of oil produced</t>
  </si>
  <si>
    <t xml:space="preserve">(Qw)1 = 0</t>
  </si>
  <si>
    <t xml:space="preserve">Table for plotting WOR vs. time:</t>
  </si>
  <si>
    <t xml:space="preserve">Problem 12; Natural water influx.</t>
  </si>
  <si>
    <t xml:space="preserve">A sircular and nearly horozontal reservoir with a waterzone covers a sector of 115 . </t>
  </si>
  <si>
    <t xml:space="preserve">The reservoir has equal thickness, and the production wells are placed in the centre.</t>
  </si>
  <si>
    <t xml:space="preserve">ro (ft)</t>
  </si>
  <si>
    <t xml:space="preserve">(radius of oil zone)</t>
  </si>
  <si>
    <t xml:space="preserve">(total radius</t>
  </si>
  <si>
    <t xml:space="preserve">Ct (psi-1)</t>
  </si>
  <si>
    <t xml:space="preserve">(total compressibility factor of the water zone.)</t>
  </si>
  <si>
    <t xml:space="preserve">Co (psi-1)</t>
  </si>
  <si>
    <t xml:space="preserve">(pressure interval 3200-4200)</t>
  </si>
  <si>
    <t xml:space="preserve">kw (mD)</t>
  </si>
  <si>
    <t xml:space="preserve">(water zone)</t>
  </si>
  <si>
    <t xml:space="preserve">(oil zone)</t>
  </si>
  <si>
    <t xml:space="preserve">Pob (psia)</t>
  </si>
  <si>
    <t xml:space="preserve">(Supposed constant in tre pressure intervall 4200 to 3200 psia)</t>
  </si>
  <si>
    <t xml:space="preserve">q</t>
  </si>
  <si>
    <t xml:space="preserve">Table of pressure at ro at different times:</t>
  </si>
  <si>
    <t xml:space="preserve">Po</t>
  </si>
  <si>
    <t xml:space="preserve">t</t>
  </si>
  <si>
    <t xml:space="preserve">(years)</t>
  </si>
  <si>
    <t xml:space="preserve">Ater 10 years the production is stopped, and the pressure in the reservoir is stabilized at P = 3200 psia. ( PS!! P &gt; Pob)</t>
  </si>
  <si>
    <t xml:space="preserve">Determine the final kum. water influx (Sbbl) into the oil zone after 10 years. (use Ct in the calculations)</t>
  </si>
  <si>
    <t xml:space="preserve">Time independent water influx:</t>
  </si>
  <si>
    <t xml:space="preserve">Total initial water volume:</t>
  </si>
  <si>
    <r>
      <rPr>
        <sz val="10"/>
        <rFont val="Arial"/>
        <family val="0"/>
      </rPr>
      <t xml:space="preserve">f =</t>
    </r>
    <r>
      <rPr>
        <sz val="10"/>
        <rFont val="Symbol"/>
        <family val="1"/>
        <charset val="2"/>
      </rPr>
      <t xml:space="preserve"> q</t>
    </r>
    <r>
      <rPr>
        <sz val="10"/>
        <rFont val="Arial"/>
        <family val="0"/>
      </rPr>
      <t xml:space="preserve">/360</t>
    </r>
  </si>
  <si>
    <t xml:space="preserve">(V)wi (ft3)</t>
  </si>
  <si>
    <t xml:space="preserve">Total water influx at 3200 psia:</t>
  </si>
  <si>
    <t xml:space="preserve">(We) (Sbbl)</t>
  </si>
  <si>
    <t xml:space="preserve">(We) (res. ft3)</t>
  </si>
  <si>
    <t xml:space="preserve">Do an estimate of the total oil production after 10 years. (pressure reduction from 4200 to 3200 psia).</t>
  </si>
  <si>
    <t xml:space="preserve">(Disregard the compressibility of the rock and increase in volume of initial water in the oil zone)</t>
  </si>
  <si>
    <t xml:space="preserve">Volume of produced oil = volume of water influx + expansion of new oil volume</t>
  </si>
  <si>
    <t xml:space="preserve">We : water influx volume at res. Conditions</t>
  </si>
  <si>
    <t xml:space="preserve">Voi : initial oil volume</t>
  </si>
  <si>
    <t xml:space="preserve">Bo : supposed to be constant within the pressure intervall</t>
  </si>
  <si>
    <r>
      <rPr>
        <b val="true"/>
        <sz val="14"/>
        <rFont val="Arial"/>
        <family val="2"/>
      </rPr>
      <t xml:space="preserve">c</t>
    </r>
    <r>
      <rPr>
        <sz val="10"/>
        <rFont val="Arial"/>
        <family val="0"/>
      </rPr>
      <t xml:space="preserve">.</t>
    </r>
  </si>
  <si>
    <t xml:space="preserve">Show that the water influx, We, according to Fetkovitch´s model is given by:</t>
  </si>
  <si>
    <t xml:space="preserve">C: system constant</t>
  </si>
  <si>
    <t xml:space="preserve">field units; mD, cP, psi, bbl, days.</t>
  </si>
  <si>
    <t xml:space="preserve">f:  angle fraction of tre reservoir.</t>
  </si>
  <si>
    <t xml:space="preserve">The formula is derived in detail using Darcy´s law on p.58 in the lecture notes. </t>
  </si>
  <si>
    <t xml:space="preserve">Calculate the water influx We after 1, 2, and 3 years using Fetkovitch´s method.</t>
  </si>
  <si>
    <t xml:space="preserve">K (Sbbl/D)</t>
  </si>
  <si>
    <t xml:space="preserve">K (Sbbl/year)</t>
  </si>
  <si>
    <t xml:space="preserve">Table for numerical integration: (see p. 59 in the lecture notes)</t>
  </si>
  <si>
    <t xml:space="preserve">Pi-Po</t>
  </si>
  <si>
    <t xml:space="preserve">It</t>
  </si>
  <si>
    <t xml:space="preserve">We</t>
  </si>
  <si>
    <t xml:space="preserve">Discuss uncertainties in Fetkovitch´s method.</t>
  </si>
  <si>
    <t xml:space="preserve">Based on tre formula for We, it is concluded that:</t>
  </si>
  <si>
    <r>
      <rPr>
        <sz val="10"/>
        <rFont val="Arial"/>
        <family val="0"/>
      </rPr>
      <t xml:space="preserve">1. At the start, due to trancient effects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 = f(re). Then, re becomes too large and We becomes too small.</t>
    </r>
  </si>
  <si>
    <t xml:space="preserve">2. Later, Pe is not constant, but decreasing. (Pe-Po) becomes too large, and We becomes too also too large.</t>
  </si>
  <si>
    <t xml:space="preserve">Make a plot showing We = f(t).</t>
  </si>
  <si>
    <t xml:space="preserve">The reservoir is produced with constant rate. Suppose two wells in tre centrum of the reservoir with a distance of 200 ft.</t>
  </si>
  <si>
    <t xml:space="preserve">When one well is closed, Pw = 300 psia, and the other well is producing with a rate q (res. bbl/d) with Pw = 2000 psia.</t>
  </si>
  <si>
    <t xml:space="preserve">Calculate the pressure in each of the wells when they are producing q/3 and 2q/3. Suppose Po = 4200 psia.</t>
  </si>
  <si>
    <t xml:space="preserve">In general:</t>
  </si>
  <si>
    <t xml:space="preserve">Given:</t>
  </si>
  <si>
    <t xml:space="preserve">  </t>
  </si>
  <si>
    <t xml:space="preserve">Well 1 producing:</t>
  </si>
  <si>
    <t xml:space="preserve">q (res bbl/D)</t>
  </si>
  <si>
    <t xml:space="preserve">Pw1 (psia)</t>
  </si>
  <si>
    <t xml:space="preserve">Well 2 closed:</t>
  </si>
  <si>
    <t xml:space="preserve">Pw2 (psia)</t>
  </si>
  <si>
    <t xml:space="preserve">Note:</t>
  </si>
  <si>
    <t xml:space="preserve">Pw1 + Pw2 = 5000</t>
  </si>
  <si>
    <t xml:space="preserve">Both wells are producing:</t>
  </si>
  <si>
    <t xml:space="preserve">Well 1:</t>
  </si>
  <si>
    <t xml:space="preserve">q1 = 2q/3</t>
  </si>
  <si>
    <t xml:space="preserve">Pw1 = ?</t>
  </si>
  <si>
    <t xml:space="preserve">Well 2:</t>
  </si>
  <si>
    <t xml:space="preserve">q2 = q/3</t>
  </si>
  <si>
    <t xml:space="preserve">Pw2 = ?</t>
  </si>
  <si>
    <t xml:space="preserve">From the figure:</t>
  </si>
  <si>
    <t xml:space="preserve">From (I) and (II) :</t>
  </si>
  <si>
    <t xml:space="preserve">Pw2 can be calculated in a similar way, but simpler:</t>
  </si>
  <si>
    <t xml:space="preserve">Pw2 = 5000 - Pw1</t>
  </si>
  <si>
    <t xml:space="preserve">Due to the fact that the total production rate, q, is the same in the two cases, the total drawdown must also be the sam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"/>
    <numFmt numFmtId="167" formatCode="General"/>
    <numFmt numFmtId="168" formatCode="0.000"/>
    <numFmt numFmtId="169" formatCode="0.00E+00"/>
    <numFmt numFmtId="170" formatCode="0.00"/>
    <numFmt numFmtId="171" formatCode="0.000E+00"/>
    <numFmt numFmtId="172" formatCode="0.000000"/>
    <numFmt numFmtId="173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4"/>
      <color rgb="FFFF0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u val="single"/>
      <sz val="16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2"/>
      <name val="Symbol"/>
      <family val="1"/>
      <charset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6"/>
      <name val="Arial"/>
      <family val="2"/>
    </font>
    <font>
      <sz val="14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p. gas"</c:f>
              <c:strCache>
                <c:ptCount val="1"/>
                <c:pt idx="0">
                  <c:v>Sep. ga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ob.1'!$D$32:$D$37</c:f>
              <c:numCache>
                <c:formatCode>General</c:formatCode>
                <c:ptCount val="6"/>
                <c:pt idx="0">
                  <c:v>0</c:v>
                </c:pt>
                <c:pt idx="1">
                  <c:v>661272000</c:v>
                </c:pt>
                <c:pt idx="2">
                  <c:v>2883114000</c:v>
                </c:pt>
                <c:pt idx="3">
                  <c:v>5073370000</c:v>
                </c:pt>
                <c:pt idx="4">
                  <c:v>6957608000</c:v>
                </c:pt>
                <c:pt idx="5">
                  <c:v>8070262000</c:v>
                </c:pt>
              </c:numCache>
            </c:numRef>
          </c:xVal>
          <c:yVal>
            <c:numRef>
              <c:f>'Prob.1'!$G$32:$G$37</c:f>
              <c:numCache>
                <c:formatCode>General</c:formatCode>
                <c:ptCount val="6"/>
                <c:pt idx="0">
                  <c:v>5120.60778727445</c:v>
                </c:pt>
                <c:pt idx="1">
                  <c:v>5104.60251046025</c:v>
                </c:pt>
                <c:pt idx="2">
                  <c:v>5063.03724928367</c:v>
                </c:pt>
                <c:pt idx="3">
                  <c:v>5022.98410266233</c:v>
                </c:pt>
                <c:pt idx="4">
                  <c:v>4980.77662437524</c:v>
                </c:pt>
                <c:pt idx="5">
                  <c:v>4957.14148126746</c:v>
                </c:pt>
              </c:numCache>
            </c:numRef>
          </c:yVal>
          <c:smooth val="0"/>
        </c:ser>
        <c:axId val="17757078"/>
        <c:axId val="12234670"/>
      </c:scatterChart>
      <c:valAx>
        <c:axId val="17757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p (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4670"/>
        <c:crossesAt val="0"/>
        <c:crossBetween val="midCat"/>
      </c:valAx>
      <c:valAx>
        <c:axId val="12234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/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7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OR"</c:f>
              <c:strCache>
                <c:ptCount val="1"/>
                <c:pt idx="0">
                  <c:v>W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11'!$G$183:$G$188</c:f>
              <c:numCache>
                <c:formatCode>General</c:formatCode>
                <c:ptCount val="6"/>
                <c:pt idx="0">
                  <c:v>0</c:v>
                </c:pt>
                <c:pt idx="1">
                  <c:v>1460.84368736317</c:v>
                </c:pt>
                <c:pt idx="2">
                  <c:v>1460.84368736317</c:v>
                </c:pt>
                <c:pt idx="3">
                  <c:v>2434</c:v>
                </c:pt>
                <c:pt idx="4">
                  <c:v>2434</c:v>
                </c:pt>
                <c:pt idx="5">
                  <c:v>4868</c:v>
                </c:pt>
              </c:numCache>
            </c:numRef>
          </c:xVal>
          <c:yVal>
            <c:numRef>
              <c:f>'Prob.11'!$H$183:$H$18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.32692307692308</c:v>
                </c:pt>
                <c:pt idx="3">
                  <c:v>1.32692307692308</c:v>
                </c:pt>
                <c:pt idx="4">
                  <c:v>9.75</c:v>
                </c:pt>
                <c:pt idx="5">
                  <c:v>9.75</c:v>
                </c:pt>
              </c:numCache>
            </c:numRef>
          </c:yVal>
          <c:smooth val="0"/>
        </c:ser>
        <c:axId val="3033790"/>
        <c:axId val="61235746"/>
      </c:scatterChart>
      <c:valAx>
        <c:axId val="303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5746"/>
        <c:crossesAt val="0"/>
        <c:crossBetween val="midCat"/>
      </c:valAx>
      <c:valAx>
        <c:axId val="6123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R (Sm3/S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We vs.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 vs. t"</c:f>
              <c:strCache>
                <c:ptCount val="1"/>
                <c:pt idx="0">
                  <c:v>We vs.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2'!$B$98:$B$10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5">
                  <c:v>10</c:v>
                </c:pt>
              </c:numCache>
            </c:numRef>
          </c:xVal>
          <c:yVal>
            <c:numRef>
              <c:f>'Prob. 12'!$F$98:$F$103</c:f>
              <c:numCache>
                <c:formatCode>General</c:formatCode>
                <c:ptCount val="6"/>
                <c:pt idx="0">
                  <c:v>0</c:v>
                </c:pt>
                <c:pt idx="1">
                  <c:v>106255.13878653</c:v>
                </c:pt>
                <c:pt idx="2">
                  <c:v>407311.365348365</c:v>
                </c:pt>
                <c:pt idx="3">
                  <c:v>871292.138049545</c:v>
                </c:pt>
                <c:pt idx="5">
                  <c:v>1351627.03637707</c:v>
                </c:pt>
              </c:numCache>
            </c:numRef>
          </c:yVal>
          <c:smooth val="1"/>
        </c:ser>
        <c:axId val="31018631"/>
        <c:axId val="25199338"/>
      </c:scatterChart>
      <c:valAx>
        <c:axId val="31018631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9338"/>
        <c:crossesAt val="0"/>
        <c:crossBetween val="midCat"/>
      </c:valAx>
      <c:valAx>
        <c:axId val="2519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e (Sbb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8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333706137285"/>
          <c:y val="0.176470588235294"/>
          <c:w val="0.704110163567734"/>
          <c:h val="0.704496788008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sto and Gew included"</c:f>
              <c:strCache>
                <c:ptCount val="1"/>
                <c:pt idx="0">
                  <c:v>Gesto and Gew includ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ob.1'!$J$32:$J$37</c:f>
              <c:numCache>
                <c:formatCode>General</c:formatCode>
                <c:ptCount val="6"/>
                <c:pt idx="0">
                  <c:v>0</c:v>
                </c:pt>
                <c:pt idx="1">
                  <c:v>677671786.666667</c:v>
                </c:pt>
                <c:pt idx="2">
                  <c:v>2952150753.33333</c:v>
                </c:pt>
                <c:pt idx="3">
                  <c:v>5199112337.77778</c:v>
                </c:pt>
                <c:pt idx="4">
                  <c:v>7132150993.33333</c:v>
                </c:pt>
                <c:pt idx="5">
                  <c:v>8296142550</c:v>
                </c:pt>
              </c:numCache>
            </c:numRef>
          </c:xVal>
          <c:yVal>
            <c:numRef>
              <c:f>'Prob.1'!$G$32:$G$37</c:f>
              <c:numCache>
                <c:formatCode>General</c:formatCode>
                <c:ptCount val="6"/>
                <c:pt idx="0">
                  <c:v>5120.60778727445</c:v>
                </c:pt>
                <c:pt idx="1">
                  <c:v>5104.60251046025</c:v>
                </c:pt>
                <c:pt idx="2">
                  <c:v>5063.03724928367</c:v>
                </c:pt>
                <c:pt idx="3">
                  <c:v>5022.98410266233</c:v>
                </c:pt>
                <c:pt idx="4">
                  <c:v>4980.77662437524</c:v>
                </c:pt>
                <c:pt idx="5">
                  <c:v>4957.14148126746</c:v>
                </c:pt>
              </c:numCache>
            </c:numRef>
          </c:yVal>
          <c:smooth val="0"/>
        </c:ser>
        <c:axId val="43285046"/>
        <c:axId val="91874761"/>
      </c:scatterChart>
      <c:valAx>
        <c:axId val="43285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(Gp)tot (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4761"/>
        <c:crossesAt val="0"/>
        <c:crossBetween val="midCat"/>
      </c:valAx>
      <c:valAx>
        <c:axId val="91874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/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5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73563539774"/>
          <c:y val="0.13427383801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gQg vs. lg(Pe2-Pw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176128743853"/>
          <c:y val="0.185938060504604"/>
          <c:w val="0.809491879004619"/>
          <c:h val="0.709912710749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h"</c:f>
              <c:strCache>
                <c:ptCount val="1"/>
                <c:pt idx="0">
                  <c:v>1 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9.'!$J$19:$J$21</c:f>
              <c:numCache>
                <c:formatCode>General</c:formatCode>
                <c:ptCount val="3"/>
                <c:pt idx="0">
                  <c:v>5.99155619126641</c:v>
                </c:pt>
                <c:pt idx="1">
                  <c:v>6.20348642798049</c:v>
                </c:pt>
                <c:pt idx="2">
                  <c:v>6.42316143232551</c:v>
                </c:pt>
              </c:numCache>
            </c:numRef>
          </c:xVal>
          <c:yVal>
            <c:numRef>
              <c:f>'Prob.9.'!$I$19:$I$21</c:f>
              <c:numCache>
                <c:formatCode>General</c:formatCode>
                <c:ptCount val="3"/>
                <c:pt idx="0">
                  <c:v>5.568201724067</c:v>
                </c:pt>
                <c:pt idx="1">
                  <c:v>5.72263392253381</c:v>
                </c:pt>
                <c:pt idx="2">
                  <c:v>5.87909587950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h"</c:f>
              <c:strCache>
                <c:ptCount val="1"/>
                <c:pt idx="0">
                  <c:v>2 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9.'!$J$22:$J$24</c:f>
              <c:numCache>
                <c:formatCode>General</c:formatCode>
                <c:ptCount val="3"/>
                <c:pt idx="0">
                  <c:v>6.02968873202556</c:v>
                </c:pt>
                <c:pt idx="1">
                  <c:v>6.33517014797413</c:v>
                </c:pt>
                <c:pt idx="2">
                  <c:v>6.48880039224548</c:v>
                </c:pt>
              </c:numCache>
            </c:numRef>
          </c:xVal>
          <c:yVal>
            <c:numRef>
              <c:f>'Prob.9.'!$I$22:$I$24</c:f>
              <c:numCache>
                <c:formatCode>General</c:formatCode>
                <c:ptCount val="3"/>
                <c:pt idx="0">
                  <c:v>5.45484486000851</c:v>
                </c:pt>
                <c:pt idx="1">
                  <c:v>5.67486114073781</c:v>
                </c:pt>
                <c:pt idx="2">
                  <c:v>5.786041210242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 h"</c:f>
              <c:strCache>
                <c:ptCount val="1"/>
                <c:pt idx="0">
                  <c:v>3 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9.'!$J$25:$J$27</c:f>
              <c:numCache>
                <c:formatCode>General</c:formatCode>
                <c:ptCount val="3"/>
                <c:pt idx="0">
                  <c:v>6.01962650482914</c:v>
                </c:pt>
                <c:pt idx="1">
                  <c:v>6.30897388714182</c:v>
                </c:pt>
                <c:pt idx="2">
                  <c:v>6.49416339117654</c:v>
                </c:pt>
              </c:numCache>
            </c:numRef>
          </c:xVal>
          <c:yVal>
            <c:numRef>
              <c:f>'Prob.9.'!$I$25:$I$27</c:f>
              <c:numCache>
                <c:formatCode>General</c:formatCode>
                <c:ptCount val="3"/>
                <c:pt idx="0">
                  <c:v>5.3747483460101</c:v>
                </c:pt>
                <c:pt idx="1">
                  <c:v>5.58206336291171</c:v>
                </c:pt>
                <c:pt idx="2">
                  <c:v>5.71850168886727</c:v>
                </c:pt>
              </c:numCache>
            </c:numRef>
          </c:yVal>
          <c:smooth val="0"/>
        </c:ser>
        <c:axId val="12667032"/>
        <c:axId val="37345423"/>
      </c:scatterChart>
      <c:valAx>
        <c:axId val="12667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g(pe2-Pw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5423"/>
        <c:crossesAt val="0"/>
        <c:crossBetween val="midCat"/>
      </c:valAx>
      <c:valAx>
        <c:axId val="3734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gQ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7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301296379079"/>
          <c:y val="0.397704173143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 vs. test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 vs. test time"</c:f>
              <c:strCache>
                <c:ptCount val="1"/>
                <c:pt idx="0">
                  <c:v>C vs. test 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9.'!$E$78:$E$80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Prob.9.'!$D$78:$D$80</c:f>
              <c:numCache>
                <c:formatCode>General</c:formatCode>
                <c:ptCount val="3"/>
                <c:pt idx="0">
                  <c:v>17.5945844098661</c:v>
                </c:pt>
                <c:pt idx="1">
                  <c:v>12.6638533177574</c:v>
                </c:pt>
                <c:pt idx="2">
                  <c:v>10.6825460707704</c:v>
                </c:pt>
              </c:numCache>
            </c:numRef>
          </c:yVal>
          <c:smooth val="0"/>
        </c:ser>
        <c:axId val="971264"/>
        <c:axId val="67595167"/>
      </c:scatterChart>
      <c:valAx>
        <c:axId val="971264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tim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5167"/>
        <c:crossesAt val="0"/>
        <c:crossBetween val="midCat"/>
        <c:majorUnit val="1"/>
      </c:valAx>
      <c:valAx>
        <c:axId val="67595167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l. perm.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15688248918"/>
          <c:y val="0.128814902893381"/>
          <c:w val="0.637700130903232"/>
          <c:h val="0.813978068437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krw"</c:f>
              <c:strCache>
                <c:ptCount val="1"/>
                <c:pt idx="0">
                  <c:v>kr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10.'!$B$24:$B$31</c:f>
              <c:numCache>
                <c:formatCode>General</c:formatCode>
                <c:ptCount val="8"/>
                <c:pt idx="0">
                  <c:v>0.15</c:v>
                </c:pt>
                <c:pt idx="1">
                  <c:v>0.25</c:v>
                </c:pt>
                <c:pt idx="2">
                  <c:v>0.35</c:v>
                </c:pt>
                <c:pt idx="3">
                  <c:v>0.45</c:v>
                </c:pt>
                <c:pt idx="4">
                  <c:v>0.55</c:v>
                </c:pt>
                <c:pt idx="5">
                  <c:v>0.65</c:v>
                </c:pt>
                <c:pt idx="6">
                  <c:v>0.75</c:v>
                </c:pt>
                <c:pt idx="7">
                  <c:v>0.8</c:v>
                </c:pt>
              </c:numCache>
            </c:numRef>
          </c:xVal>
          <c:yVal>
            <c:numRef>
              <c:f>'Prob.10.'!$C$24:$C$31</c:f>
              <c:numCache>
                <c:formatCode>General</c:formatCode>
                <c:ptCount val="8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095</c:v>
                </c:pt>
                <c:pt idx="4">
                  <c:v>0.15</c:v>
                </c:pt>
                <c:pt idx="5">
                  <c:v>0.225</c:v>
                </c:pt>
                <c:pt idx="6">
                  <c:v>0.335</c:v>
                </c:pt>
                <c:pt idx="7">
                  <c:v>0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ro"</c:f>
              <c:strCache>
                <c:ptCount val="1"/>
                <c:pt idx="0">
                  <c:v>k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10.'!$B$24:$B$31</c:f>
              <c:numCache>
                <c:formatCode>General</c:formatCode>
                <c:ptCount val="8"/>
                <c:pt idx="0">
                  <c:v>0.15</c:v>
                </c:pt>
                <c:pt idx="1">
                  <c:v>0.25</c:v>
                </c:pt>
                <c:pt idx="2">
                  <c:v>0.35</c:v>
                </c:pt>
                <c:pt idx="3">
                  <c:v>0.45</c:v>
                </c:pt>
                <c:pt idx="4">
                  <c:v>0.55</c:v>
                </c:pt>
                <c:pt idx="5">
                  <c:v>0.65</c:v>
                </c:pt>
                <c:pt idx="6">
                  <c:v>0.75</c:v>
                </c:pt>
                <c:pt idx="7">
                  <c:v>0.8</c:v>
                </c:pt>
              </c:numCache>
            </c:numRef>
          </c:xVal>
          <c:yVal>
            <c:numRef>
              <c:f>'Prob.10.'!$D$24:$D$31</c:f>
              <c:numCache>
                <c:formatCode>General</c:formatCode>
                <c:ptCount val="8"/>
                <c:pt idx="0">
                  <c:v>0.92</c:v>
                </c:pt>
                <c:pt idx="1">
                  <c:v>0.725</c:v>
                </c:pt>
                <c:pt idx="2">
                  <c:v>0.47</c:v>
                </c:pt>
                <c:pt idx="3">
                  <c:v>0.29</c:v>
                </c:pt>
                <c:pt idx="4">
                  <c:v>0.15</c:v>
                </c:pt>
                <c:pt idx="5">
                  <c:v>0.06</c:v>
                </c:pt>
                <c:pt idx="6">
                  <c:v>0.015</c:v>
                </c:pt>
                <c:pt idx="7">
                  <c:v>0</c:v>
                </c:pt>
              </c:numCache>
            </c:numRef>
          </c:yVal>
          <c:smooth val="1"/>
        </c:ser>
        <c:axId val="29791885"/>
        <c:axId val="43940298"/>
      </c:scatterChart>
      <c:valAx>
        <c:axId val="2979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0298"/>
        <c:crossesAt val="0"/>
        <c:crossBetween val="midCat"/>
        <c:majorUnit val="0.2"/>
      </c:valAx>
      <c:valAx>
        <c:axId val="4394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rw, k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1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909072600947"/>
          <c:y val="0.421323820848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w vs. S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17756834935"/>
          <c:y val="0.137136066547831"/>
          <c:w val="0.682840347112065"/>
          <c:h val="0.738443256090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 vs. Sw"</c:f>
              <c:strCache>
                <c:ptCount val="1"/>
                <c:pt idx="0">
                  <c:v>fw vs. S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10.'!$B$24:$B$31</c:f>
              <c:numCache>
                <c:formatCode>General</c:formatCode>
                <c:ptCount val="8"/>
                <c:pt idx="0">
                  <c:v>0.15</c:v>
                </c:pt>
                <c:pt idx="1">
                  <c:v>0.25</c:v>
                </c:pt>
                <c:pt idx="2">
                  <c:v>0.35</c:v>
                </c:pt>
                <c:pt idx="3">
                  <c:v>0.45</c:v>
                </c:pt>
                <c:pt idx="4">
                  <c:v>0.55</c:v>
                </c:pt>
                <c:pt idx="5">
                  <c:v>0.65</c:v>
                </c:pt>
                <c:pt idx="6">
                  <c:v>0.75</c:v>
                </c:pt>
                <c:pt idx="7">
                  <c:v>0.8</c:v>
                </c:pt>
              </c:numCache>
            </c:numRef>
          </c:xVal>
          <c:yVal>
            <c:numRef>
              <c:f>'Prob.10.'!$E$24:$E$31</c:f>
              <c:numCache>
                <c:formatCode>General</c:formatCode>
                <c:ptCount val="8"/>
                <c:pt idx="0">
                  <c:v>0</c:v>
                </c:pt>
                <c:pt idx="1">
                  <c:v>0.116930572472594</c:v>
                </c:pt>
                <c:pt idx="2">
                  <c:v>0.338028169014085</c:v>
                </c:pt>
                <c:pt idx="3">
                  <c:v>0.611260053619303</c:v>
                </c:pt>
                <c:pt idx="4">
                  <c:v>0.827586206896552</c:v>
                </c:pt>
                <c:pt idx="5">
                  <c:v>0.947368421052632</c:v>
                </c:pt>
                <c:pt idx="6">
                  <c:v>0.990757855822551</c:v>
                </c:pt>
                <c:pt idx="7">
                  <c:v>1</c:v>
                </c:pt>
              </c:numCache>
            </c:numRef>
          </c:yVal>
          <c:smooth val="1"/>
        </c:ser>
        <c:axId val="90533353"/>
        <c:axId val="26890087"/>
      </c:scatterChart>
      <c:valAx>
        <c:axId val="9053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0087"/>
        <c:crossesAt val="0"/>
        <c:crossBetween val="midCat"/>
      </c:valAx>
      <c:valAx>
        <c:axId val="268900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3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15927964916"/>
          <c:y val="0.472251931075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w vs. length</a:t>
            </a:r>
          </a:p>
        </c:rich>
      </c:tx>
      <c:layout>
        <c:manualLayout>
          <c:xMode val="edge"/>
          <c:yMode val="edge"/>
          <c:x val="0.39432443879712"/>
          <c:y val="0.064015792442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23083439221"/>
          <c:y val="0.182318104906937"/>
          <c:w val="0.77562473528166"/>
          <c:h val="0.684715172024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 vs. length"</c:f>
              <c:strCache>
                <c:ptCount val="1"/>
                <c:pt idx="0">
                  <c:v>Sw vs. leng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10.'!$D$101:$D$104</c:f>
              <c:numCache>
                <c:formatCode>General</c:formatCode>
                <c:ptCount val="4"/>
                <c:pt idx="0">
                  <c:v>0</c:v>
                </c:pt>
                <c:pt idx="1">
                  <c:v>791.093177851393</c:v>
                </c:pt>
                <c:pt idx="2">
                  <c:v>1712.81600858446</c:v>
                </c:pt>
                <c:pt idx="3">
                  <c:v>2200</c:v>
                </c:pt>
              </c:numCache>
            </c:numRef>
          </c:xVal>
          <c:yVal>
            <c:numRef>
              <c:f>'Prob.10.'!$B$101:$B$104</c:f>
              <c:numCache>
                <c:formatCode>General</c:formatCode>
                <c:ptCount val="4"/>
                <c:pt idx="0">
                  <c:v>0.8</c:v>
                </c:pt>
                <c:pt idx="1">
                  <c:v>0.65</c:v>
                </c:pt>
                <c:pt idx="2">
                  <c:v>0.55</c:v>
                </c:pt>
                <c:pt idx="3">
                  <c:v>0.512</c:v>
                </c:pt>
              </c:numCache>
            </c:numRef>
          </c:yVal>
          <c:smooth val="1"/>
        </c:ser>
        <c:axId val="57356657"/>
        <c:axId val="52939163"/>
      </c:scatterChart>
      <c:valAx>
        <c:axId val="57356657"/>
        <c:scaling>
          <c:orientation val="minMax"/>
          <c:max val="2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9163"/>
        <c:crossesAt val="0"/>
        <c:crossBetween val="midCat"/>
        <c:majorUnit val="500"/>
      </c:valAx>
      <c:valAx>
        <c:axId val="52939163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6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148665819568"/>
          <c:y val="0.0926395939086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p; Wp; Winj vs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60254383984"/>
          <c:y val="0.121677793172944"/>
          <c:w val="0.753593738240385"/>
          <c:h val="0.768862577150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p"</c:f>
              <c:strCache>
                <c:ptCount val="1"/>
                <c:pt idx="0">
                  <c:v>N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11'!$F$123:$F$126</c:f>
              <c:numCache>
                <c:formatCode>General</c:formatCode>
                <c:ptCount val="4"/>
                <c:pt idx="0">
                  <c:v>0</c:v>
                </c:pt>
                <c:pt idx="1">
                  <c:v>1460.84368736317</c:v>
                </c:pt>
                <c:pt idx="2">
                  <c:v>2434</c:v>
                </c:pt>
                <c:pt idx="3">
                  <c:v>4868</c:v>
                </c:pt>
              </c:numCache>
            </c:numRef>
          </c:xVal>
          <c:yVal>
            <c:numRef>
              <c:f>'Prob.11'!$G$123:$G$126</c:f>
              <c:numCache>
                <c:formatCode>General</c:formatCode>
                <c:ptCount val="4"/>
                <c:pt idx="0">
                  <c:v>0</c:v>
                </c:pt>
                <c:pt idx="1">
                  <c:v>1388800</c:v>
                </c:pt>
                <c:pt idx="2">
                  <c:v>1812887.36909596</c:v>
                </c:pt>
                <c:pt idx="3">
                  <c:v>2062940.79931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p"</c:f>
              <c:strCache>
                <c:ptCount val="1"/>
                <c:pt idx="0">
                  <c:v>W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11'!$F$123:$F$126</c:f>
              <c:numCache>
                <c:formatCode>General</c:formatCode>
                <c:ptCount val="4"/>
                <c:pt idx="0">
                  <c:v>0</c:v>
                </c:pt>
                <c:pt idx="1">
                  <c:v>1460.84368736317</c:v>
                </c:pt>
                <c:pt idx="2">
                  <c:v>2434</c:v>
                </c:pt>
                <c:pt idx="3">
                  <c:v>4868</c:v>
                </c:pt>
              </c:numCache>
            </c:numRef>
          </c:xVal>
          <c:yVal>
            <c:numRef>
              <c:f>'Prob.11'!$I$123:$I$1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562731.316685025</c:v>
                </c:pt>
                <c:pt idx="3">
                  <c:v>3000752.26133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inj"</c:f>
              <c:strCache>
                <c:ptCount val="1"/>
                <c:pt idx="0">
                  <c:v>Winj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11'!$F$123:$F$126</c:f>
              <c:numCache>
                <c:formatCode>General</c:formatCode>
                <c:ptCount val="4"/>
                <c:pt idx="0">
                  <c:v>0</c:v>
                </c:pt>
                <c:pt idx="1">
                  <c:v>1460.84368736317</c:v>
                </c:pt>
                <c:pt idx="2">
                  <c:v>2434</c:v>
                </c:pt>
                <c:pt idx="3">
                  <c:v>4868</c:v>
                </c:pt>
              </c:numCache>
            </c:numRef>
          </c:xVal>
          <c:yVal>
            <c:numRef>
              <c:f>'Prob.11'!$J$123:$J$126</c:f>
              <c:numCache>
                <c:formatCode>General</c:formatCode>
                <c:ptCount val="4"/>
                <c:pt idx="0">
                  <c:v>0</c:v>
                </c:pt>
                <c:pt idx="1">
                  <c:v>1666560</c:v>
                </c:pt>
                <c:pt idx="2">
                  <c:v>2738196.15960018</c:v>
                </c:pt>
                <c:pt idx="3">
                  <c:v>5476281.22051063</c:v>
                </c:pt>
              </c:numCache>
            </c:numRef>
          </c:yVal>
          <c:smooth val="0"/>
        </c:ser>
        <c:axId val="37304869"/>
        <c:axId val="13611169"/>
      </c:scatterChart>
      <c:valAx>
        <c:axId val="37304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1169"/>
        <c:crossesAt val="0"/>
        <c:crossBetween val="midCat"/>
      </c:valAx>
      <c:valAx>
        <c:axId val="13611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4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305486565816"/>
          <c:y val="0.392240836377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o and Qw vs.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Qo"</c:f>
              <c:strCache>
                <c:ptCount val="1"/>
                <c:pt idx="0">
                  <c:v>Q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11'!$K$153:$K$159</c:f>
              <c:numCache>
                <c:formatCode>General</c:formatCode>
                <c:ptCount val="7"/>
                <c:pt idx="0">
                  <c:v>0</c:v>
                </c:pt>
                <c:pt idx="1">
                  <c:v>1461</c:v>
                </c:pt>
                <c:pt idx="2">
                  <c:v>1461</c:v>
                </c:pt>
                <c:pt idx="3">
                  <c:v>2434</c:v>
                </c:pt>
                <c:pt idx="4">
                  <c:v>2434</c:v>
                </c:pt>
                <c:pt idx="5">
                  <c:v>4868</c:v>
                </c:pt>
                <c:pt idx="6">
                  <c:v>4868</c:v>
                </c:pt>
              </c:numCache>
            </c:numRef>
          </c:xVal>
          <c:yVal>
            <c:numRef>
              <c:f>'Prob.11'!$L$153:$L$159</c:f>
              <c:numCache>
                <c:formatCode>General</c:formatCode>
                <c:ptCount val="7"/>
                <c:pt idx="0">
                  <c:v>950.6835070813</c:v>
                </c:pt>
                <c:pt idx="1">
                  <c:v>950.6835070813</c:v>
                </c:pt>
                <c:pt idx="2">
                  <c:v>435.785457679322</c:v>
                </c:pt>
                <c:pt idx="3">
                  <c:v>435.785457679322</c:v>
                </c:pt>
                <c:pt idx="4">
                  <c:v>102.733537477458</c:v>
                </c:pt>
                <c:pt idx="5">
                  <c:v>102.733537477458</c:v>
                </c:pt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w"</c:f>
              <c:strCache>
                <c:ptCount val="1"/>
                <c:pt idx="0">
                  <c:v>Q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11'!$K$153:$K$158</c:f>
              <c:numCache>
                <c:formatCode>General</c:formatCode>
                <c:ptCount val="6"/>
                <c:pt idx="0">
                  <c:v>0</c:v>
                </c:pt>
                <c:pt idx="1">
                  <c:v>1461</c:v>
                </c:pt>
                <c:pt idx="2">
                  <c:v>1461</c:v>
                </c:pt>
                <c:pt idx="3">
                  <c:v>2434</c:v>
                </c:pt>
                <c:pt idx="4">
                  <c:v>2434</c:v>
                </c:pt>
                <c:pt idx="5">
                  <c:v>4868</c:v>
                </c:pt>
              </c:numCache>
            </c:numRef>
          </c:xVal>
          <c:yVal>
            <c:numRef>
              <c:f>'Prob.11'!$M$153:$M$1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78.253780382178</c:v>
                </c:pt>
                <c:pt idx="3">
                  <c:v>578.253780382178</c:v>
                </c:pt>
                <c:pt idx="4">
                  <c:v>1001.65199040521</c:v>
                </c:pt>
                <c:pt idx="5">
                  <c:v>1001.65199040521</c:v>
                </c:pt>
              </c:numCache>
            </c:numRef>
          </c:yVal>
          <c:smooth val="0"/>
        </c:ser>
        <c:axId val="76244270"/>
        <c:axId val="59226209"/>
      </c:scatterChart>
      <c:valAx>
        <c:axId val="7624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6209"/>
        <c:crossesAt val="0"/>
        <c:crossBetween val="midCat"/>
      </c:valAx>
      <c:valAx>
        <c:axId val="5922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bl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4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0640</xdr:colOff>
      <xdr:row>38</xdr:row>
      <xdr:rowOff>38160</xdr:rowOff>
    </xdr:from>
    <xdr:to>
      <xdr:col>7</xdr:col>
      <xdr:colOff>29520</xdr:colOff>
      <xdr:row>55</xdr:row>
      <xdr:rowOff>142920</xdr:rowOff>
    </xdr:to>
    <xdr:graphicFrame>
      <xdr:nvGraphicFramePr>
        <xdr:cNvPr id="0" name="Chart 3"/>
        <xdr:cNvGraphicFramePr/>
      </xdr:nvGraphicFramePr>
      <xdr:xfrm>
        <a:off x="710640" y="7105680"/>
        <a:ext cx="5218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4</xdr:row>
      <xdr:rowOff>28800</xdr:rowOff>
    </xdr:from>
    <xdr:to>
      <xdr:col>7</xdr:col>
      <xdr:colOff>29520</xdr:colOff>
      <xdr:row>91</xdr:row>
      <xdr:rowOff>133560</xdr:rowOff>
    </xdr:to>
    <xdr:graphicFrame>
      <xdr:nvGraphicFramePr>
        <xdr:cNvPr id="1" name="Chart 6"/>
        <xdr:cNvGraphicFramePr/>
      </xdr:nvGraphicFramePr>
      <xdr:xfrm>
        <a:off x="779040" y="13068360"/>
        <a:ext cx="51498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9520</xdr:colOff>
      <xdr:row>129</xdr:row>
      <xdr:rowOff>38160</xdr:rowOff>
    </xdr:from>
    <xdr:to>
      <xdr:col>15</xdr:col>
      <xdr:colOff>497880</xdr:colOff>
      <xdr:row>146</xdr:row>
      <xdr:rowOff>142920</xdr:rowOff>
    </xdr:to>
    <xdr:graphicFrame>
      <xdr:nvGraphicFramePr>
        <xdr:cNvPr id="7" name="Chart 28"/>
        <xdr:cNvGraphicFramePr/>
      </xdr:nvGraphicFramePr>
      <xdr:xfrm>
        <a:off x="7401960" y="21383640"/>
        <a:ext cx="4782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4560</xdr:colOff>
      <xdr:row>160</xdr:row>
      <xdr:rowOff>28440</xdr:rowOff>
    </xdr:from>
    <xdr:to>
      <xdr:col>12</xdr:col>
      <xdr:colOff>321840</xdr:colOff>
      <xdr:row>177</xdr:row>
      <xdr:rowOff>133560</xdr:rowOff>
    </xdr:to>
    <xdr:graphicFrame>
      <xdr:nvGraphicFramePr>
        <xdr:cNvPr id="8" name="Chart 29"/>
        <xdr:cNvGraphicFramePr/>
      </xdr:nvGraphicFramePr>
      <xdr:xfrm>
        <a:off x="4889520" y="26393760"/>
        <a:ext cx="4782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40520</xdr:colOff>
      <xdr:row>189</xdr:row>
      <xdr:rowOff>133200</xdr:rowOff>
    </xdr:from>
    <xdr:to>
      <xdr:col>12</xdr:col>
      <xdr:colOff>69120</xdr:colOff>
      <xdr:row>207</xdr:row>
      <xdr:rowOff>75960</xdr:rowOff>
    </xdr:to>
    <xdr:graphicFrame>
      <xdr:nvGraphicFramePr>
        <xdr:cNvPr id="9" name="Chart 30"/>
        <xdr:cNvGraphicFramePr/>
      </xdr:nvGraphicFramePr>
      <xdr:xfrm>
        <a:off x="4636080" y="31194360"/>
        <a:ext cx="4782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116</xdr:row>
      <xdr:rowOff>75960</xdr:rowOff>
    </xdr:from>
    <xdr:to>
      <xdr:col>6</xdr:col>
      <xdr:colOff>380520</xdr:colOff>
      <xdr:row>132</xdr:row>
      <xdr:rowOff>95760</xdr:rowOff>
    </xdr:to>
    <xdr:graphicFrame>
      <xdr:nvGraphicFramePr>
        <xdr:cNvPr id="10" name="Chart 9"/>
        <xdr:cNvGraphicFramePr/>
      </xdr:nvGraphicFramePr>
      <xdr:xfrm>
        <a:off x="935280" y="19354680"/>
        <a:ext cx="412020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6160</xdr:colOff>
      <xdr:row>67</xdr:row>
      <xdr:rowOff>37800</xdr:rowOff>
    </xdr:from>
    <xdr:to>
      <xdr:col>12</xdr:col>
      <xdr:colOff>302760</xdr:colOff>
      <xdr:row>85</xdr:row>
      <xdr:rowOff>133560</xdr:rowOff>
    </xdr:to>
    <xdr:graphicFrame>
      <xdr:nvGraphicFramePr>
        <xdr:cNvPr id="2" name="Chart 9"/>
        <xdr:cNvGraphicFramePr/>
      </xdr:nvGraphicFramePr>
      <xdr:xfrm>
        <a:off x="4997520" y="11115360"/>
        <a:ext cx="48315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720</xdr:colOff>
      <xdr:row>87</xdr:row>
      <xdr:rowOff>75960</xdr:rowOff>
    </xdr:from>
    <xdr:to>
      <xdr:col>7</xdr:col>
      <xdr:colOff>49680</xdr:colOff>
      <xdr:row>105</xdr:row>
      <xdr:rowOff>19080</xdr:rowOff>
    </xdr:to>
    <xdr:graphicFrame>
      <xdr:nvGraphicFramePr>
        <xdr:cNvPr id="3" name="Chart 11"/>
        <xdr:cNvGraphicFramePr/>
      </xdr:nvGraphicFramePr>
      <xdr:xfrm>
        <a:off x="720720" y="14392080"/>
        <a:ext cx="4959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48</xdr:row>
      <xdr:rowOff>152280</xdr:rowOff>
    </xdr:from>
    <xdr:to>
      <xdr:col>5</xdr:col>
      <xdr:colOff>88560</xdr:colOff>
      <xdr:row>65</xdr:row>
      <xdr:rowOff>124200</xdr:rowOff>
    </xdr:to>
    <xdr:graphicFrame>
      <xdr:nvGraphicFramePr>
        <xdr:cNvPr id="4" name="Chart 3"/>
        <xdr:cNvGraphicFramePr/>
      </xdr:nvGraphicFramePr>
      <xdr:xfrm>
        <a:off x="409320" y="8086680"/>
        <a:ext cx="35748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6160</xdr:colOff>
      <xdr:row>48</xdr:row>
      <xdr:rowOff>142920</xdr:rowOff>
    </xdr:from>
    <xdr:to>
      <xdr:col>10</xdr:col>
      <xdr:colOff>108000</xdr:colOff>
      <xdr:row>67</xdr:row>
      <xdr:rowOff>95400</xdr:rowOff>
    </xdr:to>
    <xdr:graphicFrame>
      <xdr:nvGraphicFramePr>
        <xdr:cNvPr id="5" name="Chart 4"/>
        <xdr:cNvGraphicFramePr/>
      </xdr:nvGraphicFramePr>
      <xdr:xfrm>
        <a:off x="4041720" y="8077320"/>
        <a:ext cx="38577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200</xdr:colOff>
      <xdr:row>99</xdr:row>
      <xdr:rowOff>9360</xdr:rowOff>
    </xdr:from>
    <xdr:to>
      <xdr:col>8</xdr:col>
      <xdr:colOff>614160</xdr:colOff>
      <xdr:row>114</xdr:row>
      <xdr:rowOff>133560</xdr:rowOff>
    </xdr:to>
    <xdr:graphicFrame>
      <xdr:nvGraphicFramePr>
        <xdr:cNvPr id="6" name="Chart 9"/>
        <xdr:cNvGraphicFramePr/>
      </xdr:nvGraphicFramePr>
      <xdr:xfrm>
        <a:off x="3447720" y="16335360"/>
        <a:ext cx="3399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5" min="5" style="0" width="12.99"/>
    <col collapsed="false" customWidth="true" hidden="false" outlineLevel="0" max="7" min="7" style="0" width="11.56"/>
    <col collapsed="false" customWidth="true" hidden="false" outlineLevel="0" max="11" min="11" style="0" width="12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2"/>
    </row>
    <row r="5" customFormat="false" ht="18" hidden="false" customHeight="false" outlineLevel="0" collapsed="false">
      <c r="A5" s="3" t="s">
        <v>1</v>
      </c>
      <c r="G5" s="3" t="s">
        <v>2</v>
      </c>
    </row>
    <row r="6" customFormat="false" ht="12.75" hidden="false" customHeight="false" outlineLevel="0" collapsed="false">
      <c r="A6" s="0" t="s">
        <v>3</v>
      </c>
      <c r="G6" s="0" t="s">
        <v>4</v>
      </c>
    </row>
    <row r="7" customFormat="false" ht="18" hidden="false" customHeight="false" outlineLevel="0" collapsed="false">
      <c r="A7" s="3" t="s">
        <v>5</v>
      </c>
      <c r="G7" s="0" t="s">
        <v>6</v>
      </c>
    </row>
    <row r="8" customFormat="false" ht="12.75" hidden="false" customHeight="false" outlineLevel="0" collapsed="false">
      <c r="A8" s="0" t="s">
        <v>7</v>
      </c>
      <c r="G8" s="0" t="s">
        <v>8</v>
      </c>
    </row>
    <row r="9" customFormat="false" ht="18" hidden="false" customHeight="false" outlineLevel="0" collapsed="false">
      <c r="G9" s="3" t="s">
        <v>9</v>
      </c>
    </row>
    <row r="10" customFormat="false" ht="12.75" hidden="false" customHeight="false" outlineLevel="0" collapsed="false">
      <c r="G10" s="0" t="s">
        <v>10</v>
      </c>
    </row>
    <row r="11" customFormat="false" ht="12.75" hidden="false" customHeight="false" outlineLevel="0" collapsed="false">
      <c r="G11" s="0" t="s">
        <v>11</v>
      </c>
    </row>
    <row r="12" customFormat="false" ht="12.75" hidden="false" customHeight="false" outlineLevel="0" collapsed="false">
      <c r="G12" s="0" t="s">
        <v>12</v>
      </c>
    </row>
    <row r="13" customFormat="false" ht="15.75" hidden="false" customHeight="false" outlineLevel="0" collapsed="false">
      <c r="B13" s="4" t="s">
        <v>13</v>
      </c>
      <c r="C13" s="4" t="s">
        <v>14</v>
      </c>
    </row>
    <row r="14" customFormat="false" ht="15.75" hidden="false" customHeight="false" outlineLevel="0" collapsed="false">
      <c r="B14" s="4" t="s">
        <v>15</v>
      </c>
      <c r="C14" s="4" t="s">
        <v>16</v>
      </c>
    </row>
    <row r="15" customFormat="false" ht="18.75" hidden="false" customHeight="false" outlineLevel="0" collapsed="false">
      <c r="B15" s="4" t="s">
        <v>17</v>
      </c>
      <c r="C15" s="4" t="s">
        <v>18</v>
      </c>
    </row>
    <row r="16" customFormat="false" ht="18.75" hidden="false" customHeight="false" outlineLevel="0" collapsed="false">
      <c r="B16" s="4" t="s">
        <v>19</v>
      </c>
      <c r="C16" s="4" t="s">
        <v>20</v>
      </c>
    </row>
    <row r="17" customFormat="false" ht="18.75" hidden="false" customHeight="false" outlineLevel="0" collapsed="false">
      <c r="B17" s="4" t="s">
        <v>21</v>
      </c>
      <c r="C17" s="4" t="s">
        <v>22</v>
      </c>
    </row>
    <row r="18" customFormat="false" ht="18.75" hidden="false" customHeight="false" outlineLevel="0" collapsed="false">
      <c r="B18" s="4" t="s">
        <v>23</v>
      </c>
      <c r="C18" s="4" t="s">
        <v>24</v>
      </c>
    </row>
    <row r="20" customFormat="false" ht="18" hidden="false" customHeight="false" outlineLevel="0" collapsed="false">
      <c r="A20" s="5" t="s">
        <v>25</v>
      </c>
    </row>
    <row r="22" customFormat="false" ht="18" hidden="false" customHeight="false" outlineLevel="0" collapsed="false">
      <c r="A22" s="3" t="s">
        <v>1</v>
      </c>
    </row>
    <row r="23" customFormat="false" ht="12.75" hidden="false" customHeight="false" outlineLevel="0" collapsed="false">
      <c r="A23" s="0" t="s">
        <v>26</v>
      </c>
    </row>
    <row r="25" customFormat="false" ht="18" hidden="false" customHeight="false" outlineLevel="0" collapsed="false">
      <c r="A25" s="3" t="s">
        <v>5</v>
      </c>
    </row>
    <row r="26" customFormat="false" ht="12.75" hidden="false" customHeight="false" outlineLevel="0" collapsed="false">
      <c r="A26" s="0" t="s">
        <v>27</v>
      </c>
    </row>
    <row r="28" customFormat="false" ht="18" hidden="false" customHeight="false" outlineLevel="0" collapsed="false">
      <c r="A28" s="3" t="s">
        <v>2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B30" s="0" t="s">
        <v>29</v>
      </c>
      <c r="C30" s="0" t="s">
        <v>30</v>
      </c>
      <c r="D30" s="0" t="s">
        <v>31</v>
      </c>
      <c r="E30" s="0" t="s">
        <v>32</v>
      </c>
      <c r="F30" s="0" t="s">
        <v>33</v>
      </c>
      <c r="G30" s="0" t="s">
        <v>34</v>
      </c>
      <c r="H30" s="0" t="s">
        <v>35</v>
      </c>
      <c r="I30" s="0" t="s">
        <v>36</v>
      </c>
      <c r="J30" s="0" t="s">
        <v>37</v>
      </c>
    </row>
    <row r="31" customFormat="false" ht="12.75" hidden="false" customHeight="false" outlineLevel="0" collapsed="false">
      <c r="B31" s="0" t="s">
        <v>38</v>
      </c>
      <c r="D31" s="0" t="s">
        <v>39</v>
      </c>
      <c r="E31" s="0" t="s">
        <v>40</v>
      </c>
      <c r="F31" s="0" t="s">
        <v>40</v>
      </c>
      <c r="H31" s="0" t="s">
        <v>39</v>
      </c>
      <c r="I31" s="0" t="s">
        <v>39</v>
      </c>
      <c r="J31" s="0" t="s">
        <v>39</v>
      </c>
    </row>
    <row r="32" customFormat="false" ht="12.75" hidden="false" customHeight="false" outlineLevel="0" collapsed="false">
      <c r="B32" s="0" t="n">
        <v>5392</v>
      </c>
      <c r="C32" s="0" t="n">
        <v>1.053</v>
      </c>
      <c r="D32" s="0" t="n">
        <v>0</v>
      </c>
      <c r="E32" s="0" t="n">
        <v>0</v>
      </c>
      <c r="F32" s="0" t="n">
        <v>0</v>
      </c>
      <c r="G32" s="6" t="n">
        <f aca="false">B32/C32</f>
        <v>5120.60778727445</v>
      </c>
      <c r="H32" s="0" t="n">
        <f aca="false">133000*(C69/C70)*E32</f>
        <v>0</v>
      </c>
      <c r="I32" s="0" t="n">
        <v>0</v>
      </c>
      <c r="J32" s="0" t="n">
        <f aca="false">D32+H32+I32</f>
        <v>0</v>
      </c>
    </row>
    <row r="33" customFormat="false" ht="12.75" hidden="false" customHeight="false" outlineLevel="0" collapsed="false">
      <c r="B33" s="0" t="n">
        <v>5368</v>
      </c>
      <c r="C33" s="0" t="n">
        <v>1.0516</v>
      </c>
      <c r="D33" s="0" t="n">
        <v>661272000</v>
      </c>
      <c r="E33" s="0" t="n">
        <v>12314</v>
      </c>
      <c r="F33" s="0" t="n">
        <v>3</v>
      </c>
      <c r="G33" s="6" t="n">
        <f aca="false">B33/C33</f>
        <v>5104.60251046025</v>
      </c>
      <c r="H33" s="0" t="n">
        <f aca="false">E69*(C69/C70)*E33</f>
        <v>16377620</v>
      </c>
      <c r="I33" s="0" t="n">
        <f aca="false">E69*(C71/C72)*F33</f>
        <v>22166.6666666667</v>
      </c>
      <c r="J33" s="0" t="n">
        <f aca="false">D33+H33+I33</f>
        <v>677671786.666667</v>
      </c>
    </row>
    <row r="34" customFormat="false" ht="12.75" hidden="false" customHeight="false" outlineLevel="0" collapsed="false">
      <c r="B34" s="0" t="n">
        <v>5301</v>
      </c>
      <c r="C34" s="0" t="n">
        <v>1.047</v>
      </c>
      <c r="D34" s="0" t="n">
        <v>2883114000</v>
      </c>
      <c r="E34" s="0" t="n">
        <v>47674</v>
      </c>
      <c r="F34" s="0" t="n">
        <v>762</v>
      </c>
      <c r="G34" s="6" t="n">
        <f aca="false">B34/C34</f>
        <v>5063.03724928367</v>
      </c>
      <c r="H34" s="0" t="n">
        <f aca="false">E69*(C69/C70)*E34</f>
        <v>63406420</v>
      </c>
      <c r="I34" s="0" t="n">
        <f aca="false">E69*(C71/C72)*F34</f>
        <v>5630333.33333333</v>
      </c>
      <c r="J34" s="0" t="n">
        <f aca="false">D34+H34+I34</f>
        <v>2952150753.33333</v>
      </c>
    </row>
    <row r="35" customFormat="false" ht="12.75" hidden="false" customHeight="false" outlineLevel="0" collapsed="false">
      <c r="B35" s="0" t="n">
        <v>5245</v>
      </c>
      <c r="C35" s="0" t="n">
        <v>1.0442</v>
      </c>
      <c r="D35" s="0" t="n">
        <v>5073370000</v>
      </c>
      <c r="E35" s="0" t="n">
        <v>83132</v>
      </c>
      <c r="F35" s="0" t="n">
        <v>2054</v>
      </c>
      <c r="G35" s="6" t="n">
        <f aca="false">B35/C35</f>
        <v>5022.98410266233</v>
      </c>
      <c r="H35" s="0" t="n">
        <f aca="false">E69*(C69/C70)*E35</f>
        <v>110565560</v>
      </c>
      <c r="I35" s="0" t="n">
        <f aca="false">E69*(C71/C72)*F35</f>
        <v>15176777.7777778</v>
      </c>
      <c r="J35" s="0" t="n">
        <f aca="false">D35+H35+I35</f>
        <v>5199112337.77778</v>
      </c>
    </row>
    <row r="36" customFormat="false" ht="12.75" hidden="false" customHeight="false" outlineLevel="0" collapsed="false">
      <c r="B36" s="0" t="n">
        <v>5182</v>
      </c>
      <c r="C36" s="0" t="n">
        <v>1.0404</v>
      </c>
      <c r="D36" s="0" t="n">
        <v>6957608000</v>
      </c>
      <c r="E36" s="0" t="n">
        <v>112902</v>
      </c>
      <c r="F36" s="0" t="n">
        <v>3300</v>
      </c>
      <c r="G36" s="6" t="n">
        <f aca="false">B36/C36</f>
        <v>4980.77662437524</v>
      </c>
      <c r="H36" s="0" t="n">
        <f aca="false">E69*(C69/C70)*E36</f>
        <v>150159660</v>
      </c>
      <c r="I36" s="0" t="n">
        <f aca="false">E69*(C71/C72)*F36</f>
        <v>24383333.3333333</v>
      </c>
      <c r="J36" s="0" t="n">
        <f aca="false">D36+H36+I36</f>
        <v>7132150993.33333</v>
      </c>
    </row>
    <row r="37" customFormat="false" ht="12.75" hidden="false" customHeight="false" outlineLevel="0" collapsed="false">
      <c r="B37" s="0" t="n">
        <v>5147</v>
      </c>
      <c r="C37" s="0" t="n">
        <v>1.0383</v>
      </c>
      <c r="D37" s="0" t="n">
        <v>8070262000</v>
      </c>
      <c r="E37" s="0" t="n">
        <v>144035</v>
      </c>
      <c r="F37" s="0" t="n">
        <v>4644</v>
      </c>
      <c r="G37" s="6" t="n">
        <f aca="false">B37/C37</f>
        <v>4957.14148126746</v>
      </c>
      <c r="H37" s="0" t="n">
        <f aca="false">E69*(C69/C70)*E37</f>
        <v>191566550</v>
      </c>
      <c r="I37" s="0" t="n">
        <f aca="false">E69*(C71/C72)*F37</f>
        <v>34314000</v>
      </c>
      <c r="J37" s="0" t="n">
        <f aca="false">D37+H37+I37</f>
        <v>8296142550</v>
      </c>
    </row>
    <row r="58" customFormat="false" ht="12.75" hidden="false" customHeight="false" outlineLevel="0" collapsed="false">
      <c r="B58" s="0" t="s">
        <v>41</v>
      </c>
      <c r="C58" s="0" t="n">
        <f aca="false">LINEST(G32:G37,D32:D37)</f>
        <v>-1.99486964370389E-008</v>
      </c>
      <c r="E58" s="0" t="s">
        <v>42</v>
      </c>
      <c r="F58" s="7"/>
      <c r="G58" s="7"/>
      <c r="H58" s="7"/>
    </row>
    <row r="59" customFormat="false" ht="12.75" hidden="false" customHeight="false" outlineLevel="0" collapsed="false">
      <c r="B59" s="0" t="s">
        <v>43</v>
      </c>
      <c r="C59" s="0" t="n">
        <v>5120.1</v>
      </c>
    </row>
    <row r="60" customFormat="false" ht="12.75" hidden="false" customHeight="false" outlineLevel="0" collapsed="false">
      <c r="C60" s="7"/>
      <c r="D60" s="7"/>
      <c r="E60" s="7"/>
      <c r="F60" s="7"/>
    </row>
    <row r="61" customFormat="false" ht="12.75" hidden="false" customHeight="false" outlineLevel="0" collapsed="false">
      <c r="B61" s="8" t="s">
        <v>44</v>
      </c>
      <c r="C61" s="8" t="n">
        <f aca="false">(-C59)/C58</f>
        <v>256663387312.54</v>
      </c>
      <c r="D61" s="8"/>
      <c r="E61" s="8" t="s">
        <v>45</v>
      </c>
      <c r="F61" s="8" t="n">
        <f aca="false">C61*0.0283</f>
        <v>7263573860.94489</v>
      </c>
    </row>
    <row r="63" customFormat="false" ht="18" hidden="false" customHeight="false" outlineLevel="0" collapsed="false">
      <c r="A63" s="3" t="s">
        <v>46</v>
      </c>
    </row>
    <row r="64" customFormat="false" ht="15.75" hidden="false" customHeight="false" outlineLevel="0" collapsed="false">
      <c r="B64" s="4" t="s">
        <v>47</v>
      </c>
    </row>
    <row r="65" customFormat="false" ht="15.75" hidden="false" customHeight="false" outlineLevel="0" collapsed="false">
      <c r="B65" s="4"/>
    </row>
    <row r="67" customFormat="false" ht="12.75" hidden="false" customHeight="false" outlineLevel="0" collapsed="false">
      <c r="D67" s="0" t="s">
        <v>48</v>
      </c>
    </row>
    <row r="69" customFormat="false" ht="12.75" hidden="false" customHeight="false" outlineLevel="0" collapsed="false">
      <c r="B69" s="9" t="s">
        <v>49</v>
      </c>
      <c r="C69" s="0" t="n">
        <v>0.72</v>
      </c>
      <c r="E69" s="0" t="n">
        <v>133000</v>
      </c>
    </row>
    <row r="70" customFormat="false" ht="12.75" hidden="false" customHeight="false" outlineLevel="0" collapsed="false">
      <c r="B70" s="0" t="s">
        <v>50</v>
      </c>
      <c r="C70" s="0" t="n">
        <v>72</v>
      </c>
    </row>
    <row r="71" customFormat="false" ht="12.75" hidden="false" customHeight="false" outlineLevel="0" collapsed="false">
      <c r="B71" s="9" t="s">
        <v>51</v>
      </c>
      <c r="C71" s="0" t="n">
        <v>1</v>
      </c>
    </row>
    <row r="72" customFormat="false" ht="12.75" hidden="false" customHeight="false" outlineLevel="0" collapsed="false">
      <c r="B72" s="0" t="s">
        <v>52</v>
      </c>
      <c r="C72" s="0" t="n">
        <v>18</v>
      </c>
    </row>
    <row r="94" customFormat="false" ht="12.75" hidden="false" customHeight="false" outlineLevel="0" collapsed="false">
      <c r="B94" s="0" t="s">
        <v>41</v>
      </c>
      <c r="C94" s="0" t="n">
        <f aca="false">LINEST(G32:G37,J32:J37)</f>
        <v>-1.9427080729479E-008</v>
      </c>
    </row>
    <row r="95" customFormat="false" ht="12.75" hidden="false" customHeight="false" outlineLevel="0" collapsed="false">
      <c r="B95" s="0" t="s">
        <v>53</v>
      </c>
      <c r="C95" s="0" t="n">
        <v>5120.1</v>
      </c>
    </row>
    <row r="97" customFormat="false" ht="12.75" hidden="false" customHeight="false" outlineLevel="0" collapsed="false">
      <c r="B97" s="8" t="s">
        <v>54</v>
      </c>
      <c r="C97" s="8" t="n">
        <f aca="false">(-C95)/C94</f>
        <v>263554780633.133</v>
      </c>
      <c r="D97" s="8"/>
      <c r="E97" s="8" t="s">
        <v>55</v>
      </c>
      <c r="F97" s="8" t="n">
        <f aca="false">C97*0.0283</f>
        <v>7458600291.91765</v>
      </c>
      <c r="G9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2" activeCellId="0" sqref="H192"/>
    </sheetView>
  </sheetViews>
  <sheetFormatPr defaultColWidth="11.0546875" defaultRowHeight="12.75" zeroHeight="false" outlineLevelRow="0" outlineLevelCol="0"/>
  <sheetData>
    <row r="3" customFormat="false" ht="20.25" hidden="false" customHeight="false" outlineLevel="0" collapsed="false">
      <c r="A3" s="12" t="s">
        <v>528</v>
      </c>
      <c r="B3" s="12"/>
      <c r="C3" s="12"/>
      <c r="D3" s="12"/>
      <c r="E3" s="13"/>
    </row>
    <row r="6" customFormat="false" ht="12.75" hidden="false" customHeight="false" outlineLevel="0" collapsed="false">
      <c r="A6" s="0" t="s">
        <v>529</v>
      </c>
    </row>
    <row r="7" customFormat="false" ht="12.75" hidden="false" customHeight="false" outlineLevel="0" collapsed="false">
      <c r="A7" s="0" t="s">
        <v>530</v>
      </c>
    </row>
    <row r="9" customFormat="false" ht="12.75" hidden="false" customHeight="false" outlineLevel="0" collapsed="false">
      <c r="B9" s="0" t="s">
        <v>531</v>
      </c>
      <c r="C9" s="0" t="n">
        <v>2200</v>
      </c>
    </row>
    <row r="10" customFormat="false" ht="12.75" hidden="false" customHeight="false" outlineLevel="0" collapsed="false">
      <c r="B10" s="0" t="s">
        <v>532</v>
      </c>
      <c r="C10" s="0" t="n">
        <v>18000</v>
      </c>
    </row>
    <row r="11" customFormat="false" ht="12.75" hidden="false" customHeight="false" outlineLevel="0" collapsed="false">
      <c r="B11" s="0" t="s">
        <v>533</v>
      </c>
      <c r="C11" s="0" t="n">
        <v>2200</v>
      </c>
    </row>
    <row r="12" customFormat="false" ht="12.75" hidden="false" customHeight="false" outlineLevel="0" collapsed="false">
      <c r="B12" s="9" t="s">
        <v>534</v>
      </c>
      <c r="C12" s="0" t="n">
        <v>0.21</v>
      </c>
    </row>
    <row r="13" customFormat="false" ht="12.75" hidden="false" customHeight="false" outlineLevel="0" collapsed="false">
      <c r="B13" s="0" t="s">
        <v>535</v>
      </c>
      <c r="C13" s="0" t="n">
        <v>180</v>
      </c>
    </row>
    <row r="14" customFormat="false" ht="12.75" hidden="false" customHeight="false" outlineLevel="0" collapsed="false">
      <c r="B14" s="9" t="s">
        <v>536</v>
      </c>
      <c r="C14" s="0" t="n">
        <v>0.5</v>
      </c>
      <c r="E14" s="9" t="s">
        <v>537</v>
      </c>
      <c r="F14" s="0" t="n">
        <f aca="false">C14/C15</f>
        <v>0.208333333333333</v>
      </c>
    </row>
    <row r="15" customFormat="false" ht="12.75" hidden="false" customHeight="false" outlineLevel="0" collapsed="false">
      <c r="B15" s="9" t="s">
        <v>422</v>
      </c>
      <c r="C15" s="0" t="n">
        <v>2.4</v>
      </c>
    </row>
    <row r="16" customFormat="false" ht="12.75" hidden="false" customHeight="false" outlineLevel="0" collapsed="false">
      <c r="B16" s="57" t="s">
        <v>209</v>
      </c>
      <c r="C16" s="0" t="n">
        <v>0.15</v>
      </c>
    </row>
    <row r="17" customFormat="false" ht="12.75" hidden="false" customHeight="false" outlineLevel="0" collapsed="false">
      <c r="B17" s="57" t="s">
        <v>538</v>
      </c>
      <c r="C17" s="0" t="n">
        <v>0.2</v>
      </c>
    </row>
    <row r="18" customFormat="false" ht="12.75" hidden="false" customHeight="false" outlineLevel="0" collapsed="false">
      <c r="B18" s="57" t="s">
        <v>539</v>
      </c>
      <c r="C18" s="0" t="n">
        <v>1.2</v>
      </c>
    </row>
    <row r="19" customFormat="false" ht="12.75" hidden="false" customHeight="false" outlineLevel="0" collapsed="false">
      <c r="B19" s="57" t="s">
        <v>360</v>
      </c>
      <c r="C19" s="0" t="n">
        <v>1</v>
      </c>
    </row>
    <row r="21" customFormat="false" ht="12.75" hidden="false" customHeight="false" outlineLevel="0" collapsed="false">
      <c r="A21" s="0" t="s">
        <v>540</v>
      </c>
    </row>
    <row r="23" customFormat="false" ht="12.75" hidden="false" customHeight="false" outlineLevel="0" collapsed="false">
      <c r="B23" s="65" t="s">
        <v>541</v>
      </c>
      <c r="C23" s="65" t="s">
        <v>542</v>
      </c>
      <c r="D23" s="65" t="s">
        <v>543</v>
      </c>
      <c r="E23" s="65" t="s">
        <v>405</v>
      </c>
      <c r="F23" s="65" t="s">
        <v>544</v>
      </c>
    </row>
    <row r="24" customFormat="false" ht="12.75" hidden="false" customHeight="false" outlineLevel="0" collapsed="false">
      <c r="B24" s="64" t="n">
        <v>0.15</v>
      </c>
      <c r="C24" s="15" t="n">
        <v>0</v>
      </c>
      <c r="D24" s="15" t="n">
        <v>0.92</v>
      </c>
      <c r="E24" s="64" t="n">
        <v>0</v>
      </c>
      <c r="F24" s="15" t="s">
        <v>545</v>
      </c>
    </row>
    <row r="25" customFormat="false" ht="12.75" hidden="false" customHeight="false" outlineLevel="0" collapsed="false">
      <c r="B25" s="64" t="n">
        <v>0.25</v>
      </c>
      <c r="C25" s="15" t="n">
        <v>0.02</v>
      </c>
      <c r="D25" s="15" t="n">
        <v>0.725</v>
      </c>
      <c r="E25" s="69" t="n">
        <f aca="false">1/(1+F25*F14)</f>
        <v>0.116930572472594</v>
      </c>
      <c r="F25" s="70" t="n">
        <f aca="false">D25/C25</f>
        <v>36.25</v>
      </c>
    </row>
    <row r="26" customFormat="false" ht="12.75" hidden="false" customHeight="false" outlineLevel="0" collapsed="false">
      <c r="B26" s="64" t="n">
        <v>0.35</v>
      </c>
      <c r="C26" s="15" t="n">
        <v>0.05</v>
      </c>
      <c r="D26" s="15" t="n">
        <v>0.47</v>
      </c>
      <c r="E26" s="69" t="n">
        <f aca="false">1/(1+F26*F14)</f>
        <v>0.338028169014085</v>
      </c>
      <c r="F26" s="70" t="n">
        <f aca="false">D26/C26</f>
        <v>9.4</v>
      </c>
    </row>
    <row r="27" customFormat="false" ht="12.75" hidden="false" customHeight="false" outlineLevel="0" collapsed="false">
      <c r="B27" s="64" t="n">
        <v>0.45</v>
      </c>
      <c r="C27" s="15" t="n">
        <v>0.095</v>
      </c>
      <c r="D27" s="15" t="n">
        <v>0.29</v>
      </c>
      <c r="E27" s="69" t="n">
        <f aca="false">1/(1+F27*F14)</f>
        <v>0.611260053619303</v>
      </c>
      <c r="F27" s="70" t="n">
        <f aca="false">D27/C27</f>
        <v>3.05263157894737</v>
      </c>
    </row>
    <row r="28" customFormat="false" ht="12.75" hidden="false" customHeight="false" outlineLevel="0" collapsed="false">
      <c r="B28" s="64" t="n">
        <v>0.55</v>
      </c>
      <c r="C28" s="15" t="n">
        <v>0.15</v>
      </c>
      <c r="D28" s="15" t="n">
        <v>0.15</v>
      </c>
      <c r="E28" s="69" t="n">
        <f aca="false">1/(1+F28*F14)</f>
        <v>0.827586206896552</v>
      </c>
      <c r="F28" s="70" t="n">
        <f aca="false">D28/C28</f>
        <v>1</v>
      </c>
    </row>
    <row r="29" customFormat="false" ht="12.75" hidden="false" customHeight="false" outlineLevel="0" collapsed="false">
      <c r="B29" s="64" t="n">
        <v>0.65</v>
      </c>
      <c r="C29" s="15" t="n">
        <v>0.225</v>
      </c>
      <c r="D29" s="15" t="n">
        <v>0.06</v>
      </c>
      <c r="E29" s="69" t="n">
        <f aca="false">1/(1+F29*F14)</f>
        <v>0.947368421052632</v>
      </c>
      <c r="F29" s="70" t="n">
        <f aca="false">D29/C29</f>
        <v>0.266666666666667</v>
      </c>
    </row>
    <row r="30" customFormat="false" ht="12.75" hidden="false" customHeight="false" outlineLevel="0" collapsed="false">
      <c r="B30" s="64" t="n">
        <v>0.75</v>
      </c>
      <c r="C30" s="15" t="n">
        <v>0.335</v>
      </c>
      <c r="D30" s="15" t="n">
        <v>0.015</v>
      </c>
      <c r="E30" s="69" t="n">
        <f aca="false">1/(1+F30*F14)</f>
        <v>0.990757855822551</v>
      </c>
      <c r="F30" s="70" t="n">
        <f aca="false">D30/C30</f>
        <v>0.0447761194029851</v>
      </c>
    </row>
    <row r="31" customFormat="false" ht="12.75" hidden="false" customHeight="false" outlineLevel="0" collapsed="false">
      <c r="B31" s="64" t="n">
        <v>0.8</v>
      </c>
      <c r="C31" s="15" t="n">
        <v>0.41</v>
      </c>
      <c r="D31" s="15" t="n">
        <v>0</v>
      </c>
      <c r="E31" s="69" t="n">
        <f aca="false">1/(1+F31*F14)</f>
        <v>1</v>
      </c>
      <c r="F31" s="70" t="n">
        <f aca="false">D31/C31</f>
        <v>0</v>
      </c>
    </row>
    <row r="33" customFormat="false" ht="12.75" hidden="false" customHeight="false" outlineLevel="0" collapsed="false">
      <c r="A33" s="0" t="s">
        <v>546</v>
      </c>
    </row>
    <row r="39" customFormat="false" ht="18" hidden="false" customHeight="false" outlineLevel="0" collapsed="false">
      <c r="A39" s="3" t="s">
        <v>1</v>
      </c>
    </row>
    <row r="40" customFormat="false" ht="12.75" hidden="false" customHeight="false" outlineLevel="0" collapsed="false">
      <c r="A40" s="0" t="s">
        <v>547</v>
      </c>
    </row>
    <row r="42" customFormat="false" ht="12.75" hidden="false" customHeight="false" outlineLevel="0" collapsed="false">
      <c r="A42" s="0" t="s">
        <v>548</v>
      </c>
    </row>
    <row r="43" customFormat="false" ht="12.75" hidden="false" customHeight="false" outlineLevel="0" collapsed="false">
      <c r="B43" s="0" t="s">
        <v>549</v>
      </c>
    </row>
    <row r="70" customFormat="false" ht="12.75" hidden="false" customHeight="false" outlineLevel="0" collapsed="false">
      <c r="B70" s="0" t="s">
        <v>550</v>
      </c>
    </row>
    <row r="72" customFormat="false" ht="12.75" hidden="false" customHeight="false" outlineLevel="0" collapsed="false">
      <c r="B72" s="27" t="s">
        <v>551</v>
      </c>
      <c r="C72" s="27" t="n">
        <v>0.625</v>
      </c>
    </row>
    <row r="73" customFormat="false" ht="12.75" hidden="false" customHeight="false" outlineLevel="0" collapsed="false">
      <c r="B73" s="27" t="s">
        <v>552</v>
      </c>
      <c r="C73" s="27" t="n">
        <v>0.76</v>
      </c>
      <c r="E73" s="19" t="s">
        <v>553</v>
      </c>
      <c r="F73" s="19" t="n">
        <v>0.512</v>
      </c>
    </row>
    <row r="75" customFormat="false" ht="12.75" hidden="false" customHeight="false" outlineLevel="0" collapsed="false">
      <c r="A75" s="0" t="s">
        <v>554</v>
      </c>
    </row>
    <row r="76" customFormat="false" ht="12.75" hidden="false" customHeight="false" outlineLevel="0" collapsed="false">
      <c r="E76" s="27" t="s">
        <v>401</v>
      </c>
      <c r="F76" s="38" t="n">
        <f aca="false">(C12*C10*C11*(C72-C16))/(5.6148*C18)</f>
        <v>586263.090403933</v>
      </c>
    </row>
    <row r="79" customFormat="false" ht="18" hidden="false" customHeight="false" outlineLevel="0" collapsed="false">
      <c r="A79" s="3"/>
      <c r="F79" s="27" t="s">
        <v>396</v>
      </c>
      <c r="G79" s="39" t="n">
        <f aca="false">(C12*C10*C11*(C72-C16))/(5.6148*C9)</f>
        <v>319.779867493054</v>
      </c>
    </row>
    <row r="84" customFormat="false" ht="18" hidden="false" customHeight="false" outlineLevel="0" collapsed="false">
      <c r="A84" s="3" t="s">
        <v>5</v>
      </c>
    </row>
    <row r="85" customFormat="false" ht="12.75" hidden="false" customHeight="false" outlineLevel="0" collapsed="false">
      <c r="A85" s="0" t="s">
        <v>555</v>
      </c>
    </row>
    <row r="86" customFormat="false" ht="12.75" hidden="false" customHeight="false" outlineLevel="0" collapsed="false">
      <c r="A86" s="0" t="s">
        <v>556</v>
      </c>
    </row>
    <row r="88" customFormat="false" ht="12.75" hidden="false" customHeight="false" outlineLevel="0" collapsed="false">
      <c r="A88" s="0" t="s">
        <v>557</v>
      </c>
    </row>
    <row r="90" customFormat="false" ht="12.75" hidden="false" customHeight="false" outlineLevel="0" collapsed="false">
      <c r="B90" s="0" t="s">
        <v>558</v>
      </c>
    </row>
    <row r="92" customFormat="false" ht="12.75" hidden="false" customHeight="false" outlineLevel="0" collapsed="false">
      <c r="A92" s="0" t="s">
        <v>559</v>
      </c>
    </row>
    <row r="94" customFormat="false" ht="12.75" hidden="false" customHeight="false" outlineLevel="0" collapsed="false">
      <c r="A94" s="0" t="s">
        <v>560</v>
      </c>
    </row>
    <row r="97" customFormat="false" ht="12.75" hidden="false" customHeight="false" outlineLevel="0" collapsed="false">
      <c r="E97" s="0" t="s">
        <v>561</v>
      </c>
    </row>
    <row r="100" customFormat="false" ht="12.75" hidden="false" customHeight="false" outlineLevel="0" collapsed="false">
      <c r="A100" s="0" t="s">
        <v>28</v>
      </c>
      <c r="B100" s="65" t="s">
        <v>541</v>
      </c>
      <c r="C100" s="65" t="s">
        <v>562</v>
      </c>
      <c r="D100" s="65" t="s">
        <v>563</v>
      </c>
    </row>
    <row r="101" customFormat="false" ht="12.75" hidden="false" customHeight="false" outlineLevel="0" collapsed="false">
      <c r="B101" s="15" t="n">
        <v>0.8</v>
      </c>
      <c r="C101" s="15"/>
      <c r="D101" s="15" t="n">
        <v>0</v>
      </c>
    </row>
    <row r="102" customFormat="false" ht="12.75" hidden="false" customHeight="false" outlineLevel="0" collapsed="false">
      <c r="B102" s="15" t="n">
        <v>0.65</v>
      </c>
      <c r="C102" s="15" t="n">
        <v>0.757</v>
      </c>
      <c r="D102" s="67" t="n">
        <f aca="false">(C9*G79*C102*5.615)/(C12*C10)</f>
        <v>791.093177851393</v>
      </c>
    </row>
    <row r="103" customFormat="false" ht="12.75" hidden="false" customHeight="false" outlineLevel="0" collapsed="false">
      <c r="B103" s="15" t="n">
        <v>0.55</v>
      </c>
      <c r="C103" s="15" t="n">
        <v>1.639</v>
      </c>
      <c r="D103" s="67" t="n">
        <f aca="false">(C9*G79*C103*5.615)/(C12*C10)</f>
        <v>1712.81600858446</v>
      </c>
    </row>
    <row r="104" customFormat="false" ht="12.75" hidden="false" customHeight="false" outlineLevel="0" collapsed="false">
      <c r="B104" s="15" t="n">
        <v>0.512</v>
      </c>
      <c r="C104" s="15"/>
      <c r="D104" s="15" t="n">
        <v>2200</v>
      </c>
    </row>
    <row r="117" customFormat="false" ht="18" hidden="false" customHeight="false" outlineLevel="0" collapsed="false">
      <c r="A117" s="58" t="s">
        <v>2</v>
      </c>
    </row>
    <row r="118" customFormat="false" ht="12.75" hidden="false" customHeight="false" outlineLevel="0" collapsed="false">
      <c r="A118" s="0" t="s">
        <v>564</v>
      </c>
    </row>
    <row r="119" customFormat="false" ht="12.75" hidden="false" customHeight="false" outlineLevel="0" collapsed="false">
      <c r="A119" s="0" t="s">
        <v>565</v>
      </c>
    </row>
    <row r="121" customFormat="false" ht="12.75" hidden="false" customHeight="false" outlineLevel="0" collapsed="false">
      <c r="A121" s="0" t="s">
        <v>25</v>
      </c>
    </row>
    <row r="122" customFormat="false" ht="12.75" hidden="false" customHeight="false" outlineLevel="0" collapsed="false">
      <c r="A122" s="0" t="s">
        <v>120</v>
      </c>
    </row>
    <row r="124" customFormat="false" ht="12.75" hidden="false" customHeight="false" outlineLevel="0" collapsed="false">
      <c r="D124" s="0" t="s">
        <v>566</v>
      </c>
      <c r="E124" s="0" t="n">
        <v>20</v>
      </c>
    </row>
    <row r="129" customFormat="false" ht="12.75" hidden="false" customHeight="false" outlineLevel="0" collapsed="false">
      <c r="D129" s="27" t="s">
        <v>405</v>
      </c>
      <c r="E129" s="29" t="n">
        <f aca="false">1/((C18/(C19*E124)+1))</f>
        <v>0.943396226415094</v>
      </c>
    </row>
    <row r="131" customFormat="false" ht="12.75" hidden="false" customHeight="false" outlineLevel="0" collapsed="false">
      <c r="D131" s="19" t="s">
        <v>567</v>
      </c>
      <c r="E131" s="19" t="n">
        <v>0.645</v>
      </c>
      <c r="F131" s="0" t="s">
        <v>568</v>
      </c>
    </row>
    <row r="133" customFormat="false" ht="12.75" hidden="false" customHeight="false" outlineLevel="0" collapsed="false">
      <c r="B133" s="0" t="s">
        <v>569</v>
      </c>
    </row>
    <row r="135" customFormat="false" ht="12.75" hidden="false" customHeight="false" outlineLevel="0" collapsed="false">
      <c r="B135" s="19" t="s">
        <v>551</v>
      </c>
      <c r="C135" s="19" t="n">
        <v>0.715</v>
      </c>
    </row>
    <row r="137" customFormat="false" ht="12.75" hidden="false" customHeight="false" outlineLevel="0" collapsed="false">
      <c r="B137" s="0" t="s">
        <v>570</v>
      </c>
    </row>
    <row r="139" customFormat="false" ht="12.75" hidden="false" customHeight="false" outlineLevel="0" collapsed="false">
      <c r="E139" s="27" t="s">
        <v>401</v>
      </c>
      <c r="F139" s="38" t="n">
        <f aca="false">(C12*C10*C11*(C135-C16))/(C18*5.6146)</f>
        <v>697369.358458305</v>
      </c>
    </row>
    <row r="142" customFormat="false" ht="12.75" hidden="false" customHeight="false" outlineLevel="0" collapsed="false">
      <c r="B142" s="0" t="s">
        <v>571</v>
      </c>
    </row>
    <row r="145" customFormat="false" ht="12.75" hidden="false" customHeight="false" outlineLevel="0" collapsed="false">
      <c r="E145" s="27" t="s">
        <v>572</v>
      </c>
      <c r="F145" s="38" t="n">
        <f aca="false">(100*(C135-C16))/(1-C17-C16)</f>
        <v>86.9230769230769</v>
      </c>
    </row>
    <row r="149" customFormat="false" ht="18" hidden="false" customHeight="false" outlineLevel="0" collapsed="false">
      <c r="A149" s="3" t="s">
        <v>46</v>
      </c>
    </row>
    <row r="150" customFormat="false" ht="12.75" hidden="false" customHeight="false" outlineLevel="0" collapsed="false">
      <c r="A150" s="0" t="s">
        <v>573</v>
      </c>
    </row>
    <row r="151" customFormat="false" ht="12.75" hidden="false" customHeight="false" outlineLevel="0" collapsed="false">
      <c r="A151" s="0" t="s">
        <v>574</v>
      </c>
    </row>
    <row r="153" customFormat="false" ht="12.75" hidden="false" customHeight="false" outlineLevel="0" collapsed="false">
      <c r="A153" s="0" t="s">
        <v>25</v>
      </c>
    </row>
    <row r="154" customFormat="false" ht="12.75" hidden="false" customHeight="false" outlineLevel="0" collapsed="false">
      <c r="B154" s="0" t="s">
        <v>575</v>
      </c>
    </row>
    <row r="161" customFormat="false" ht="12.75" hidden="false" customHeight="false" outlineLevel="0" collapsed="false">
      <c r="D161" s="55" t="s">
        <v>576</v>
      </c>
      <c r="E161" s="56" t="n">
        <f aca="false">(887.33*C15*C11*C9)/(C13*D24*C10)</f>
        <v>3457.87214170692</v>
      </c>
    </row>
    <row r="164" customFormat="false" ht="12.75" hidden="false" customHeight="false" outlineLevel="0" collapsed="false">
      <c r="B164" s="0" t="s">
        <v>577</v>
      </c>
    </row>
    <row r="166" customFormat="false" ht="12.75" hidden="false" customHeight="false" outlineLevel="0" collapsed="false">
      <c r="B166" s="0" t="s">
        <v>578</v>
      </c>
    </row>
    <row r="167" customFormat="false" ht="12.75" hidden="false" customHeight="false" outlineLevel="0" collapsed="false">
      <c r="A167" s="0" t="s">
        <v>271</v>
      </c>
      <c r="B167" s="0" t="s">
        <v>579</v>
      </c>
    </row>
    <row r="169" customFormat="false" ht="12.75" hidden="false" customHeight="false" outlineLevel="0" collapsed="false">
      <c r="B169" s="0" t="s">
        <v>580</v>
      </c>
    </row>
    <row r="171" customFormat="false" ht="12.75" hidden="false" customHeight="false" outlineLevel="0" collapsed="false">
      <c r="B171" s="0" t="s">
        <v>120</v>
      </c>
    </row>
    <row r="173" customFormat="false" ht="12.75" hidden="false" customHeight="false" outlineLevel="0" collapsed="false">
      <c r="D173" s="55" t="s">
        <v>576</v>
      </c>
      <c r="E173" s="56" t="n">
        <f aca="false">(887.33*C14*C11*C9)/(C13*C31*C10)</f>
        <v>1616.48494429389</v>
      </c>
    </row>
    <row r="176" customFormat="false" ht="12.75" hidden="false" customHeight="false" outlineLevel="0" collapsed="false">
      <c r="B176" s="0" t="s">
        <v>581</v>
      </c>
    </row>
    <row r="178" customFormat="false" ht="12.75" hidden="false" customHeight="false" outlineLevel="0" collapsed="false">
      <c r="B178" s="0" t="s">
        <v>582</v>
      </c>
    </row>
    <row r="180" customFormat="false" ht="12.75" hidden="false" customHeight="false" outlineLevel="0" collapsed="false">
      <c r="B180" s="0" t="s">
        <v>583</v>
      </c>
      <c r="C180" s="0" t="s">
        <v>584</v>
      </c>
      <c r="D180" s="0" t="n">
        <v>0.06</v>
      </c>
    </row>
    <row r="181" customFormat="false" ht="12.75" hidden="false" customHeight="false" outlineLevel="0" collapsed="false">
      <c r="C181" s="0" t="s">
        <v>542</v>
      </c>
      <c r="D181" s="0" t="n">
        <v>0.225</v>
      </c>
      <c r="F181" s="0" t="s">
        <v>585</v>
      </c>
    </row>
    <row r="182" customFormat="false" ht="12.75" hidden="false" customHeight="false" outlineLevel="0" collapsed="false">
      <c r="C182" s="0" t="s">
        <v>405</v>
      </c>
      <c r="D182" s="0" t="n">
        <v>0.9434</v>
      </c>
    </row>
    <row r="184" customFormat="false" ht="12.75" hidden="false" customHeight="false" outlineLevel="0" collapsed="false">
      <c r="B184" s="0" t="s">
        <v>586</v>
      </c>
    </row>
    <row r="187" customFormat="false" ht="12.75" hidden="false" customHeight="false" outlineLevel="0" collapsed="false">
      <c r="F187" s="55" t="s">
        <v>576</v>
      </c>
      <c r="G187" s="56" t="n">
        <f aca="false">(887.33*C14*C11*D182*C9)/(C13*D181*C10)</f>
        <v>2778.87412241427</v>
      </c>
    </row>
    <row r="190" customFormat="false" ht="12.75" hidden="false" customHeight="false" outlineLevel="0" collapsed="false">
      <c r="B190" s="0" t="s">
        <v>587</v>
      </c>
    </row>
    <row r="192" customFormat="false" ht="12.75" hidden="false" customHeight="false" outlineLevel="0" collapsed="false">
      <c r="B192" s="38" t="n">
        <f aca="false">(E173+G187)/2</f>
        <v>2197.67953335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H104" activeCellId="0" sqref="H104"/>
    </sheetView>
  </sheetViews>
  <sheetFormatPr defaultColWidth="11.0546875" defaultRowHeight="12.75" zeroHeight="false" outlineLevelRow="0" outlineLevelCol="0"/>
  <sheetData>
    <row r="3" customFormat="false" ht="20.25" hidden="false" customHeight="false" outlineLevel="0" collapsed="false">
      <c r="A3" s="25" t="s">
        <v>588</v>
      </c>
      <c r="B3" s="71"/>
      <c r="C3" s="71"/>
      <c r="D3" s="71"/>
    </row>
    <row r="5" customFormat="false" ht="12.75" hidden="false" customHeight="false" outlineLevel="0" collapsed="false">
      <c r="A5" s="0" t="s">
        <v>589</v>
      </c>
    </row>
    <row r="6" customFormat="false" ht="12.75" hidden="false" customHeight="false" outlineLevel="0" collapsed="false">
      <c r="A6" s="0" t="s">
        <v>590</v>
      </c>
    </row>
    <row r="8" customFormat="false" ht="12.75" hidden="false" customHeight="false" outlineLevel="0" collapsed="false">
      <c r="A8" s="0" t="s">
        <v>591</v>
      </c>
    </row>
    <row r="10" customFormat="false" ht="12.75" hidden="false" customHeight="false" outlineLevel="0" collapsed="false">
      <c r="B10" s="72" t="s">
        <v>592</v>
      </c>
      <c r="C10" s="72" t="s">
        <v>353</v>
      </c>
      <c r="D10" s="72" t="s">
        <v>535</v>
      </c>
      <c r="E10" s="73" t="s">
        <v>593</v>
      </c>
    </row>
    <row r="11" customFormat="false" ht="12.75" hidden="false" customHeight="false" outlineLevel="0" collapsed="false">
      <c r="B11" s="15" t="n">
        <v>1</v>
      </c>
      <c r="C11" s="15" t="n">
        <v>40</v>
      </c>
      <c r="D11" s="15" t="n">
        <v>100</v>
      </c>
      <c r="E11" s="15" t="n">
        <v>15</v>
      </c>
    </row>
    <row r="12" customFormat="false" ht="12.75" hidden="false" customHeight="false" outlineLevel="0" collapsed="false">
      <c r="B12" s="15" t="n">
        <v>2</v>
      </c>
      <c r="C12" s="15" t="n">
        <v>25</v>
      </c>
      <c r="D12" s="15" t="n">
        <v>230</v>
      </c>
      <c r="E12" s="15" t="n">
        <v>21</v>
      </c>
    </row>
    <row r="13" customFormat="false" ht="12.75" hidden="false" customHeight="false" outlineLevel="0" collapsed="false">
      <c r="B13" s="15" t="n">
        <v>3</v>
      </c>
      <c r="C13" s="15" t="n">
        <v>20</v>
      </c>
      <c r="D13" s="15" t="n">
        <v>60</v>
      </c>
      <c r="E13" s="15" t="n">
        <v>18</v>
      </c>
    </row>
    <row r="15" customFormat="false" ht="12.75" hidden="false" customHeight="false" outlineLevel="0" collapsed="false">
      <c r="B15" s="0" t="s">
        <v>594</v>
      </c>
      <c r="C15" s="74" t="n">
        <v>900</v>
      </c>
    </row>
    <row r="16" customFormat="false" ht="12.75" hidden="false" customHeight="false" outlineLevel="0" collapsed="false">
      <c r="B16" s="0" t="s">
        <v>533</v>
      </c>
      <c r="C16" s="74" t="n">
        <v>2000</v>
      </c>
    </row>
    <row r="17" customFormat="false" ht="12.75" hidden="false" customHeight="false" outlineLevel="0" collapsed="false">
      <c r="B17" s="0" t="s">
        <v>595</v>
      </c>
      <c r="C17" s="74" t="n">
        <v>0.26</v>
      </c>
    </row>
    <row r="18" customFormat="false" ht="12.75" hidden="false" customHeight="false" outlineLevel="0" collapsed="false">
      <c r="B18" s="0" t="s">
        <v>596</v>
      </c>
      <c r="C18" s="74" t="n">
        <v>0.78</v>
      </c>
    </row>
    <row r="19" customFormat="false" ht="12.75" hidden="false" customHeight="false" outlineLevel="0" collapsed="false">
      <c r="B19" s="0" t="s">
        <v>538</v>
      </c>
      <c r="C19" s="74" t="n">
        <v>0.27</v>
      </c>
    </row>
    <row r="20" customFormat="false" ht="12.75" hidden="false" customHeight="false" outlineLevel="0" collapsed="false">
      <c r="B20" s="0" t="s">
        <v>209</v>
      </c>
      <c r="C20" s="74" t="n">
        <v>0.21</v>
      </c>
    </row>
    <row r="21" customFormat="false" ht="12.75" hidden="false" customHeight="false" outlineLevel="0" collapsed="false">
      <c r="B21" s="9" t="s">
        <v>536</v>
      </c>
      <c r="C21" s="74" t="n">
        <v>0.5</v>
      </c>
    </row>
    <row r="22" customFormat="false" ht="12.75" hidden="false" customHeight="false" outlineLevel="0" collapsed="false">
      <c r="B22" s="9" t="s">
        <v>597</v>
      </c>
      <c r="C22" s="74" t="n">
        <v>1.5</v>
      </c>
    </row>
    <row r="23" customFormat="false" ht="12.75" hidden="false" customHeight="false" outlineLevel="0" collapsed="false">
      <c r="B23" s="0" t="s">
        <v>598</v>
      </c>
      <c r="C23" s="74" t="n">
        <v>3800</v>
      </c>
    </row>
    <row r="24" customFormat="false" ht="12.75" hidden="false" customHeight="false" outlineLevel="0" collapsed="false">
      <c r="B24" s="0" t="s">
        <v>599</v>
      </c>
      <c r="C24" s="74" t="n">
        <v>3050</v>
      </c>
    </row>
    <row r="25" customFormat="false" ht="12.75" hidden="false" customHeight="false" outlineLevel="0" collapsed="false">
      <c r="B25" s="0" t="s">
        <v>359</v>
      </c>
      <c r="C25" s="74" t="n">
        <v>1.2</v>
      </c>
    </row>
    <row r="26" customFormat="false" ht="12.75" hidden="false" customHeight="false" outlineLevel="0" collapsed="false">
      <c r="B26" s="0" t="s">
        <v>360</v>
      </c>
      <c r="C26" s="74" t="n">
        <v>1</v>
      </c>
    </row>
    <row r="28" customFormat="false" ht="18" hidden="false" customHeight="false" outlineLevel="0" collapsed="false">
      <c r="A28" s="3" t="s">
        <v>1</v>
      </c>
    </row>
    <row r="29" customFormat="false" ht="12.75" hidden="false" customHeight="false" outlineLevel="0" collapsed="false">
      <c r="A29" s="0" t="s">
        <v>600</v>
      </c>
    </row>
    <row r="30" customFormat="false" ht="12.75" hidden="false" customHeight="false" outlineLevel="0" collapsed="false">
      <c r="A30" s="0" t="s">
        <v>601</v>
      </c>
    </row>
    <row r="32" customFormat="false" ht="12.75" hidden="false" customHeight="false" outlineLevel="0" collapsed="false">
      <c r="A32" s="0" t="s">
        <v>25</v>
      </c>
    </row>
    <row r="34" customFormat="false" ht="12.75" hidden="false" customHeight="false" outlineLevel="0" collapsed="false">
      <c r="E34" s="27" t="s">
        <v>388</v>
      </c>
      <c r="F34" s="27" t="n">
        <f aca="false">(C17*C22)/(C18*C21)</f>
        <v>1</v>
      </c>
    </row>
    <row r="38" customFormat="false" ht="12.75" hidden="false" customHeight="false" outlineLevel="0" collapsed="false">
      <c r="B38" s="0" t="s">
        <v>602</v>
      </c>
    </row>
    <row r="40" customFormat="false" ht="20.25" hidden="false" customHeight="false" outlineLevel="0" collapsed="false">
      <c r="A40" s="75" t="s">
        <v>5</v>
      </c>
    </row>
    <row r="41" customFormat="false" ht="12.75" hidden="false" customHeight="false" outlineLevel="0" collapsed="false">
      <c r="A41" s="0" t="s">
        <v>603</v>
      </c>
    </row>
    <row r="46" customFormat="false" ht="12.75" hidden="false" customHeight="false" outlineLevel="0" collapsed="false">
      <c r="B46" s="0" t="s">
        <v>604</v>
      </c>
    </row>
    <row r="48" customFormat="false" ht="12.75" hidden="false" customHeight="false" outlineLevel="0" collapsed="false">
      <c r="A48" s="0" t="s">
        <v>605</v>
      </c>
    </row>
    <row r="50" customFormat="false" ht="12.75" hidden="false" customHeight="false" outlineLevel="0" collapsed="false">
      <c r="A50" s="0" t="s">
        <v>25</v>
      </c>
      <c r="B50" s="0" t="s">
        <v>606</v>
      </c>
    </row>
    <row r="52" customFormat="false" ht="12.75" hidden="false" customHeight="false" outlineLevel="0" collapsed="false">
      <c r="B52" s="0" t="s">
        <v>607</v>
      </c>
    </row>
    <row r="58" customFormat="false" ht="12.75" hidden="false" customHeight="false" outlineLevel="0" collapsed="false">
      <c r="B58" s="0" t="s">
        <v>608</v>
      </c>
    </row>
    <row r="64" customFormat="false" ht="12.75" hidden="false" customHeight="false" outlineLevel="0" collapsed="false">
      <c r="B64" s="0" t="s">
        <v>609</v>
      </c>
    </row>
    <row r="66" customFormat="false" ht="18" hidden="false" customHeight="false" outlineLevel="0" collapsed="false">
      <c r="A66" s="3" t="s">
        <v>2</v>
      </c>
    </row>
    <row r="67" customFormat="false" ht="12.75" hidden="false" customHeight="false" outlineLevel="0" collapsed="false">
      <c r="A67" s="0" t="s">
        <v>610</v>
      </c>
    </row>
    <row r="69" customFormat="false" ht="12.75" hidden="false" customHeight="false" outlineLevel="0" collapsed="false">
      <c r="A69" s="0" t="s">
        <v>611</v>
      </c>
    </row>
    <row r="73" customFormat="false" ht="12.75" hidden="false" customHeight="false" outlineLevel="0" collapsed="false">
      <c r="D73" s="0" t="s">
        <v>612</v>
      </c>
    </row>
    <row r="77" customFormat="false" ht="12.75" hidden="false" customHeight="false" outlineLevel="0" collapsed="false">
      <c r="A77" s="0" t="s">
        <v>25</v>
      </c>
      <c r="B77" s="0" t="s">
        <v>613</v>
      </c>
    </row>
    <row r="79" customFormat="false" ht="12.75" hidden="false" customHeight="false" outlineLevel="0" collapsed="false">
      <c r="B79" s="0" t="s">
        <v>614</v>
      </c>
    </row>
    <row r="81" customFormat="false" ht="12.75" hidden="false" customHeight="false" outlineLevel="0" collapsed="false">
      <c r="B81" s="0" t="s">
        <v>615</v>
      </c>
    </row>
    <row r="91" customFormat="false" ht="12.75" hidden="false" customHeight="false" outlineLevel="0" collapsed="false">
      <c r="B91" s="0" t="s">
        <v>616</v>
      </c>
    </row>
    <row r="99" customFormat="false" ht="12.75" hidden="false" customHeight="false" outlineLevel="0" collapsed="false">
      <c r="B99" s="0" t="s">
        <v>617</v>
      </c>
    </row>
    <row r="102" customFormat="false" ht="12.75" hidden="false" customHeight="false" outlineLevel="0" collapsed="false">
      <c r="B102" s="0" t="s">
        <v>618</v>
      </c>
    </row>
    <row r="104" customFormat="false" ht="18" hidden="false" customHeight="false" outlineLevel="0" collapsed="false">
      <c r="A104" s="3" t="s">
        <v>46</v>
      </c>
    </row>
    <row r="105" customFormat="false" ht="12.75" hidden="false" customHeight="false" outlineLevel="0" collapsed="false">
      <c r="A105" s="0" t="s">
        <v>619</v>
      </c>
    </row>
    <row r="111" customFormat="false" ht="12.75" hidden="false" customHeight="false" outlineLevel="0" collapsed="false">
      <c r="B111" s="0" t="s">
        <v>620</v>
      </c>
    </row>
    <row r="113" customFormat="false" ht="18" hidden="false" customHeight="false" outlineLevel="0" collapsed="false">
      <c r="A113" s="3" t="s">
        <v>621</v>
      </c>
    </row>
    <row r="114" customFormat="false" ht="12.75" hidden="false" customHeight="false" outlineLevel="0" collapsed="false">
      <c r="A114" s="0" t="s">
        <v>622</v>
      </c>
    </row>
    <row r="115" customFormat="false" ht="12.75" hidden="false" customHeight="false" outlineLevel="0" collapsed="false">
      <c r="A115" s="0" t="s">
        <v>623</v>
      </c>
    </row>
    <row r="117" customFormat="false" ht="12.75" hidden="false" customHeight="false" outlineLevel="0" collapsed="false">
      <c r="A117" s="0" t="s">
        <v>25</v>
      </c>
      <c r="B117" s="0" t="s">
        <v>624</v>
      </c>
    </row>
    <row r="119" customFormat="false" ht="12.75" hidden="false" customHeight="false" outlineLevel="0" collapsed="false">
      <c r="B119" s="19" t="s">
        <v>625</v>
      </c>
      <c r="C119" s="19"/>
      <c r="D119" s="19"/>
      <c r="E119" s="19"/>
      <c r="F119" s="19"/>
      <c r="G119" s="19"/>
      <c r="H119" s="19"/>
      <c r="I119" s="19"/>
    </row>
    <row r="121" customFormat="false" ht="12.75" hidden="false" customHeight="false" outlineLevel="0" collapsed="false">
      <c r="B121" s="76" t="s">
        <v>626</v>
      </c>
      <c r="C121" s="76" t="s">
        <v>627</v>
      </c>
      <c r="D121" s="76" t="s">
        <v>628</v>
      </c>
      <c r="E121" s="77" t="s">
        <v>629</v>
      </c>
      <c r="F121" s="76" t="s">
        <v>630</v>
      </c>
      <c r="G121" s="76" t="s">
        <v>631</v>
      </c>
      <c r="H121" s="76" t="s">
        <v>632</v>
      </c>
      <c r="I121" s="76" t="s">
        <v>633</v>
      </c>
      <c r="J121" s="76" t="s">
        <v>634</v>
      </c>
      <c r="K121" s="76" t="s">
        <v>635</v>
      </c>
      <c r="L121" s="76" t="s">
        <v>636</v>
      </c>
    </row>
    <row r="122" customFormat="false" ht="12.75" hidden="false" customHeight="false" outlineLevel="0" collapsed="false">
      <c r="B122" s="76" t="s">
        <v>637</v>
      </c>
      <c r="C122" s="76" t="s">
        <v>638</v>
      </c>
      <c r="D122" s="76" t="s">
        <v>639</v>
      </c>
      <c r="E122" s="76"/>
      <c r="F122" s="76" t="s">
        <v>640</v>
      </c>
      <c r="G122" s="76" t="s">
        <v>40</v>
      </c>
      <c r="H122" s="76" t="s">
        <v>641</v>
      </c>
      <c r="I122" s="76" t="s">
        <v>40</v>
      </c>
      <c r="J122" s="76" t="s">
        <v>40</v>
      </c>
      <c r="K122" s="76" t="s">
        <v>642</v>
      </c>
      <c r="L122" s="76" t="s">
        <v>642</v>
      </c>
    </row>
    <row r="123" customFormat="false" ht="12.75" hidden="false" customHeight="false" outlineLevel="0" collapsed="false">
      <c r="B123" s="78"/>
      <c r="C123" s="78"/>
      <c r="D123" s="78"/>
      <c r="E123" s="78"/>
      <c r="F123" s="78" t="n">
        <v>0</v>
      </c>
      <c r="G123" s="78" t="n">
        <v>0</v>
      </c>
      <c r="H123" s="78"/>
      <c r="I123" s="78" t="n">
        <v>0</v>
      </c>
      <c r="J123" s="78" t="n">
        <v>0</v>
      </c>
      <c r="K123" s="78"/>
      <c r="L123" s="78" t="n">
        <v>0</v>
      </c>
    </row>
    <row r="124" customFormat="false" ht="12.75" hidden="false" customHeight="false" outlineLevel="0" collapsed="false">
      <c r="B124" s="78" t="n">
        <v>1</v>
      </c>
      <c r="C124" s="78" t="n">
        <v>230</v>
      </c>
      <c r="D124" s="78" t="n">
        <v>25</v>
      </c>
      <c r="E124" s="78" t="n">
        <v>0.21</v>
      </c>
      <c r="F124" s="79" t="n">
        <f aca="false">(E124*POWER(C16*0.3048,2)*C22)/(C18*((C23-C24)/14.7)*101.325*230000*POWER(10,-12)*60*60*24)</f>
        <v>1460.84368736317</v>
      </c>
      <c r="G124" s="79" t="n">
        <v>1388800</v>
      </c>
      <c r="H124" s="80" t="n">
        <f aca="false">(C25*D124*C124)/(C26*(D125*C125+D126*C126))</f>
        <v>1.32692307692308</v>
      </c>
      <c r="I124" s="78" t="n">
        <v>0</v>
      </c>
      <c r="J124" s="78" t="n">
        <f aca="false">I124+G124*C25</f>
        <v>1666560</v>
      </c>
      <c r="K124" s="79" t="n">
        <f aca="false">G124/F124</f>
        <v>950.6835070813</v>
      </c>
      <c r="L124" s="78" t="n">
        <f aca="false">I124/F124</f>
        <v>0</v>
      </c>
    </row>
    <row r="125" customFormat="false" ht="12.75" hidden="false" customHeight="false" outlineLevel="0" collapsed="false">
      <c r="B125" s="78" t="n">
        <v>2</v>
      </c>
      <c r="C125" s="78" t="n">
        <v>100</v>
      </c>
      <c r="D125" s="78" t="n">
        <v>40</v>
      </c>
      <c r="E125" s="78" t="n">
        <v>0.15</v>
      </c>
      <c r="F125" s="78" t="n">
        <v>2434</v>
      </c>
      <c r="G125" s="79" t="n">
        <f aca="false">((C15*C16)/(C25*5.6148))*(E124*D124+E125*D125+(E125/C125)*D126*C126)*(1-C20-C19)</f>
        <v>1812887.36909596</v>
      </c>
      <c r="H125" s="78" t="n">
        <f aca="false">(C25*(D124*C124+D125*C125))/(C26*D126*C126)</f>
        <v>9.75</v>
      </c>
      <c r="I125" s="79" t="n">
        <f aca="false">H124*(G125-G124)</f>
        <v>562731.316685025</v>
      </c>
      <c r="J125" s="79" t="n">
        <f aca="false">I125+G125*C25</f>
        <v>2738196.15960018</v>
      </c>
      <c r="K125" s="79" t="n">
        <f aca="false">(G125-G124)/(F125-F124)</f>
        <v>435.785457679322</v>
      </c>
      <c r="L125" s="79" t="n">
        <f aca="false">I125/(F125-F124)</f>
        <v>578.253780382178</v>
      </c>
    </row>
    <row r="126" customFormat="false" ht="12.75" hidden="false" customHeight="false" outlineLevel="0" collapsed="false">
      <c r="B126" s="78" t="n">
        <v>3</v>
      </c>
      <c r="C126" s="78" t="n">
        <v>60</v>
      </c>
      <c r="D126" s="78" t="n">
        <v>20</v>
      </c>
      <c r="E126" s="78" t="n">
        <v>0.18</v>
      </c>
      <c r="F126" s="78" t="n">
        <v>4868</v>
      </c>
      <c r="G126" s="79" t="n">
        <f aca="false">((C15*C16)/(C25*5.6148))*(E124*D124+E125*D125+E126*D126)*(1-C20-C19)</f>
        <v>2062940.79931609</v>
      </c>
      <c r="H126" s="78" t="s">
        <v>643</v>
      </c>
      <c r="I126" s="79" t="n">
        <f aca="false">I125+H125*(G126-G125)</f>
        <v>3000752.26133132</v>
      </c>
      <c r="J126" s="79" t="n">
        <f aca="false">I126+G126*C25</f>
        <v>5476281.22051063</v>
      </c>
      <c r="K126" s="79" t="n">
        <f aca="false">(G126-G125)/(F126-F125)</f>
        <v>102.733537477458</v>
      </c>
      <c r="L126" s="79" t="n">
        <f aca="false">(I126-I125)/(F126-F125)</f>
        <v>1001.65199040521</v>
      </c>
    </row>
    <row r="129" customFormat="false" ht="12.75" hidden="false" customHeight="false" outlineLevel="0" collapsed="false">
      <c r="A129" s="0" t="s">
        <v>120</v>
      </c>
    </row>
    <row r="130" customFormat="false" ht="12.75" hidden="false" customHeight="false" outlineLevel="0" collapsed="false">
      <c r="D130" s="0" t="s">
        <v>644</v>
      </c>
    </row>
    <row r="134" customFormat="false" ht="12.75" hidden="false" customHeight="false" outlineLevel="0" collapsed="false">
      <c r="G134" s="0" t="s">
        <v>645</v>
      </c>
    </row>
    <row r="145" customFormat="false" ht="12.75" hidden="false" customHeight="false" outlineLevel="0" collapsed="false">
      <c r="D145" s="0" t="s">
        <v>646</v>
      </c>
      <c r="E145" s="0" t="s">
        <v>647</v>
      </c>
    </row>
    <row r="147" customFormat="false" ht="12.75" hidden="false" customHeight="false" outlineLevel="0" collapsed="false">
      <c r="D147" s="0" t="s">
        <v>648</v>
      </c>
      <c r="E147" s="0" t="s">
        <v>649</v>
      </c>
    </row>
    <row r="148" customFormat="false" ht="12.75" hidden="false" customHeight="false" outlineLevel="0" collapsed="false">
      <c r="B148" s="0" t="s">
        <v>271</v>
      </c>
    </row>
    <row r="150" customFormat="false" ht="12.75" hidden="false" customHeight="false" outlineLevel="0" collapsed="false">
      <c r="K150" s="0" t="s">
        <v>650</v>
      </c>
    </row>
    <row r="152" customFormat="false" ht="12.75" hidden="false" customHeight="false" outlineLevel="0" collapsed="false">
      <c r="K152" s="0" t="s">
        <v>467</v>
      </c>
      <c r="L152" s="0" t="s">
        <v>651</v>
      </c>
      <c r="M152" s="0" t="s">
        <v>652</v>
      </c>
    </row>
    <row r="153" customFormat="false" ht="12.75" hidden="false" customHeight="false" outlineLevel="0" collapsed="false">
      <c r="K153" s="0" t="n">
        <v>0</v>
      </c>
      <c r="L153" s="81" t="n">
        <f aca="false">K124</f>
        <v>950.6835070813</v>
      </c>
      <c r="M153" s="0" t="n">
        <v>0</v>
      </c>
    </row>
    <row r="154" customFormat="false" ht="12.75" hidden="false" customHeight="false" outlineLevel="0" collapsed="false">
      <c r="B154" s="0" t="s">
        <v>653</v>
      </c>
      <c r="K154" s="0" t="n">
        <v>1461</v>
      </c>
      <c r="L154" s="81" t="n">
        <f aca="false">L153</f>
        <v>950.6835070813</v>
      </c>
      <c r="M154" s="0" t="n">
        <v>0</v>
      </c>
    </row>
    <row r="155" customFormat="false" ht="12.75" hidden="false" customHeight="false" outlineLevel="0" collapsed="false">
      <c r="K155" s="0" t="n">
        <v>1461</v>
      </c>
      <c r="L155" s="81" t="n">
        <f aca="false">K125</f>
        <v>435.785457679322</v>
      </c>
      <c r="M155" s="81" t="n">
        <f aca="false">L125</f>
        <v>578.253780382178</v>
      </c>
    </row>
    <row r="156" customFormat="false" ht="12.75" hidden="false" customHeight="false" outlineLevel="0" collapsed="false">
      <c r="B156" s="0" t="s">
        <v>654</v>
      </c>
      <c r="K156" s="0" t="n">
        <v>2434</v>
      </c>
      <c r="L156" s="81" t="n">
        <f aca="false">L155</f>
        <v>435.785457679322</v>
      </c>
      <c r="M156" s="81" t="n">
        <f aca="false">M155</f>
        <v>578.253780382178</v>
      </c>
    </row>
    <row r="157" customFormat="false" ht="12.75" hidden="false" customHeight="false" outlineLevel="0" collapsed="false">
      <c r="K157" s="0" t="n">
        <v>2434</v>
      </c>
      <c r="L157" s="81" t="n">
        <f aca="false">K126</f>
        <v>102.733537477458</v>
      </c>
      <c r="M157" s="81" t="n">
        <f aca="false">L126</f>
        <v>1001.65199040521</v>
      </c>
    </row>
    <row r="158" customFormat="false" ht="12.75" hidden="false" customHeight="false" outlineLevel="0" collapsed="false">
      <c r="K158" s="0" t="n">
        <v>4868</v>
      </c>
      <c r="L158" s="81" t="n">
        <f aca="false">L157</f>
        <v>102.733537477458</v>
      </c>
      <c r="M158" s="81" t="n">
        <f aca="false">M157</f>
        <v>1001.65199040521</v>
      </c>
    </row>
    <row r="159" customFormat="false" ht="12.75" hidden="false" customHeight="false" outlineLevel="0" collapsed="false">
      <c r="K159" s="0" t="n">
        <v>4868</v>
      </c>
      <c r="L159" s="0" t="n">
        <v>0</v>
      </c>
    </row>
    <row r="176" customFormat="false" ht="12.75" hidden="false" customHeight="false" outlineLevel="0" collapsed="false">
      <c r="B176" s="0" t="s">
        <v>655</v>
      </c>
    </row>
    <row r="180" customFormat="false" ht="12.75" hidden="false" customHeight="false" outlineLevel="0" collapsed="false">
      <c r="G180" s="0" t="s">
        <v>656</v>
      </c>
    </row>
    <row r="182" customFormat="false" ht="12.75" hidden="false" customHeight="false" outlineLevel="0" collapsed="false">
      <c r="G182" s="0" t="s">
        <v>467</v>
      </c>
      <c r="H182" s="0" t="s">
        <v>566</v>
      </c>
    </row>
    <row r="183" customFormat="false" ht="12.75" hidden="false" customHeight="false" outlineLevel="0" collapsed="false">
      <c r="G183" s="0" t="n">
        <v>0</v>
      </c>
      <c r="H183" s="0" t="n">
        <v>0</v>
      </c>
    </row>
    <row r="184" customFormat="false" ht="12.75" hidden="false" customHeight="false" outlineLevel="0" collapsed="false">
      <c r="G184" s="81" t="n">
        <f aca="false">F124</f>
        <v>1460.84368736317</v>
      </c>
      <c r="H184" s="0" t="n">
        <v>0</v>
      </c>
    </row>
    <row r="185" customFormat="false" ht="12.75" hidden="false" customHeight="false" outlineLevel="0" collapsed="false">
      <c r="G185" s="81" t="n">
        <f aca="false">G184</f>
        <v>1460.84368736317</v>
      </c>
      <c r="H185" s="60" t="n">
        <f aca="false">H124</f>
        <v>1.32692307692308</v>
      </c>
    </row>
    <row r="186" customFormat="false" ht="12.75" hidden="false" customHeight="false" outlineLevel="0" collapsed="false">
      <c r="G186" s="0" t="n">
        <f aca="false">F125</f>
        <v>2434</v>
      </c>
      <c r="H186" s="60" t="n">
        <f aca="false">H185</f>
        <v>1.32692307692308</v>
      </c>
    </row>
    <row r="187" customFormat="false" ht="12.75" hidden="false" customHeight="false" outlineLevel="0" collapsed="false">
      <c r="G187" s="0" t="n">
        <f aca="false">G186</f>
        <v>2434</v>
      </c>
      <c r="H187" s="0" t="n">
        <f aca="false">H125</f>
        <v>9.75</v>
      </c>
    </row>
    <row r="188" customFormat="false" ht="12.75" hidden="false" customHeight="false" outlineLevel="0" collapsed="false">
      <c r="G188" s="0" t="n">
        <f aca="false">F126</f>
        <v>4868</v>
      </c>
      <c r="H188" s="0" t="n">
        <f aca="false">H187</f>
        <v>9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81" activeCellId="0" sqref="B181"/>
    </sheetView>
  </sheetViews>
  <sheetFormatPr defaultColWidth="11.0546875" defaultRowHeight="12.75" zeroHeight="false" outlineLevelRow="0" outlineLevelCol="0"/>
  <sheetData>
    <row r="3" customFormat="false" ht="20.25" hidden="false" customHeight="false" outlineLevel="0" collapsed="false">
      <c r="A3" s="25" t="s">
        <v>657</v>
      </c>
      <c r="B3" s="71"/>
      <c r="C3" s="71"/>
      <c r="D3" s="71"/>
      <c r="E3" s="71"/>
    </row>
    <row r="5" customFormat="false" ht="12.75" hidden="false" customHeight="false" outlineLevel="0" collapsed="false">
      <c r="A5" s="0" t="s">
        <v>658</v>
      </c>
    </row>
    <row r="7" customFormat="false" ht="12.75" hidden="false" customHeight="false" outlineLevel="0" collapsed="false">
      <c r="A7" s="0" t="s">
        <v>659</v>
      </c>
    </row>
    <row r="9" customFormat="false" ht="12.75" hidden="false" customHeight="false" outlineLevel="0" collapsed="false">
      <c r="A9" s="0" t="s">
        <v>206</v>
      </c>
    </row>
    <row r="10" customFormat="false" ht="12.75" hidden="false" customHeight="false" outlineLevel="0" collapsed="false">
      <c r="B10" s="0" t="s">
        <v>660</v>
      </c>
      <c r="C10" s="0" t="n">
        <v>2600</v>
      </c>
      <c r="E10" s="0" t="s">
        <v>661</v>
      </c>
    </row>
    <row r="11" customFormat="false" ht="12.75" hidden="false" customHeight="false" outlineLevel="0" collapsed="false">
      <c r="B11" s="0" t="s">
        <v>352</v>
      </c>
      <c r="C11" s="0" t="n">
        <v>14000</v>
      </c>
      <c r="E11" s="0" t="s">
        <v>662</v>
      </c>
    </row>
    <row r="12" customFormat="false" ht="12.75" hidden="false" customHeight="false" outlineLevel="0" collapsed="false">
      <c r="B12" s="0" t="s">
        <v>663</v>
      </c>
      <c r="C12" s="32" t="n">
        <v>7.4E-006</v>
      </c>
      <c r="E12" s="0" t="s">
        <v>664</v>
      </c>
    </row>
    <row r="13" customFormat="false" ht="12.75" hidden="false" customHeight="false" outlineLevel="0" collapsed="false">
      <c r="B13" s="0" t="s">
        <v>665</v>
      </c>
      <c r="C13" s="32" t="n">
        <v>2.3E-005</v>
      </c>
      <c r="E13" s="0" t="s">
        <v>666</v>
      </c>
    </row>
    <row r="14" customFormat="false" ht="12.75" hidden="false" customHeight="false" outlineLevel="0" collapsed="false">
      <c r="B14" s="0" t="s">
        <v>667</v>
      </c>
      <c r="C14" s="0" t="n">
        <v>33</v>
      </c>
      <c r="E14" s="0" t="s">
        <v>668</v>
      </c>
    </row>
    <row r="15" customFormat="false" ht="12.75" hidden="false" customHeight="false" outlineLevel="0" collapsed="false">
      <c r="B15" s="9" t="s">
        <v>536</v>
      </c>
      <c r="C15" s="0" t="n">
        <v>0.6</v>
      </c>
    </row>
    <row r="16" customFormat="false" ht="12.75" hidden="false" customHeight="false" outlineLevel="0" collapsed="false">
      <c r="B16" s="0" t="s">
        <v>209</v>
      </c>
      <c r="C16" s="0" t="n">
        <v>0.18</v>
      </c>
      <c r="E16" s="0" t="s">
        <v>669</v>
      </c>
    </row>
    <row r="17" customFormat="false" ht="12.75" hidden="false" customHeight="false" outlineLevel="0" collapsed="false">
      <c r="B17" s="9" t="s">
        <v>534</v>
      </c>
      <c r="C17" s="0" t="n">
        <v>0.22</v>
      </c>
    </row>
    <row r="18" customFormat="false" ht="12.75" hidden="false" customHeight="false" outlineLevel="0" collapsed="false">
      <c r="B18" s="0" t="s">
        <v>353</v>
      </c>
      <c r="C18" s="0" t="n">
        <v>26</v>
      </c>
    </row>
    <row r="19" customFormat="false" ht="12.75" hidden="false" customHeight="false" outlineLevel="0" collapsed="false">
      <c r="B19" s="57" t="s">
        <v>670</v>
      </c>
      <c r="C19" s="0" t="n">
        <v>3100</v>
      </c>
    </row>
    <row r="20" customFormat="false" ht="12.75" hidden="false" customHeight="false" outlineLevel="0" collapsed="false">
      <c r="B20" s="57" t="s">
        <v>359</v>
      </c>
      <c r="C20" s="0" t="n">
        <v>1.18</v>
      </c>
      <c r="E20" s="0" t="s">
        <v>671</v>
      </c>
    </row>
    <row r="21" customFormat="false" ht="12.75" hidden="false" customHeight="false" outlineLevel="0" collapsed="false">
      <c r="B21" s="57" t="s">
        <v>360</v>
      </c>
      <c r="C21" s="0" t="n">
        <v>0.99</v>
      </c>
    </row>
    <row r="22" customFormat="false" ht="12.75" hidden="false" customHeight="false" outlineLevel="0" collapsed="false">
      <c r="B22" s="9" t="s">
        <v>672</v>
      </c>
      <c r="C22" s="0" t="n">
        <v>115</v>
      </c>
    </row>
    <row r="23" customFormat="false" ht="12.75" hidden="false" customHeight="false" outlineLevel="0" collapsed="false">
      <c r="B23" s="57"/>
    </row>
    <row r="25" customFormat="false" ht="12.75" hidden="false" customHeight="false" outlineLevel="0" collapsed="false">
      <c r="A25" s="0" t="s">
        <v>673</v>
      </c>
    </row>
    <row r="27" customFormat="false" ht="12.75" hidden="false" customHeight="false" outlineLevel="0" collapsed="false">
      <c r="B27" s="65" t="s">
        <v>674</v>
      </c>
      <c r="C27" s="65" t="s">
        <v>675</v>
      </c>
    </row>
    <row r="28" customFormat="false" ht="12.75" hidden="false" customHeight="false" outlineLevel="0" collapsed="false">
      <c r="B28" s="65" t="s">
        <v>38</v>
      </c>
      <c r="C28" s="65" t="s">
        <v>676</v>
      </c>
    </row>
    <row r="29" customFormat="false" ht="12.75" hidden="false" customHeight="false" outlineLevel="0" collapsed="false">
      <c r="B29" s="15" t="n">
        <v>4200</v>
      </c>
      <c r="C29" s="15" t="n">
        <v>0</v>
      </c>
    </row>
    <row r="30" customFormat="false" ht="12.75" hidden="false" customHeight="false" outlineLevel="0" collapsed="false">
      <c r="B30" s="15" t="n">
        <v>3900</v>
      </c>
      <c r="C30" s="15" t="n">
        <v>1</v>
      </c>
    </row>
    <row r="31" customFormat="false" ht="12.75" hidden="false" customHeight="false" outlineLevel="0" collapsed="false">
      <c r="B31" s="15" t="n">
        <v>3650</v>
      </c>
      <c r="C31" s="15" t="n">
        <v>2</v>
      </c>
    </row>
    <row r="32" customFormat="false" ht="12.75" hidden="false" customHeight="false" outlineLevel="0" collapsed="false">
      <c r="B32" s="15" t="n">
        <v>3440</v>
      </c>
      <c r="C32" s="15" t="n">
        <v>3</v>
      </c>
    </row>
    <row r="34" customFormat="false" ht="12.75" hidden="false" customHeight="false" outlineLevel="0" collapsed="false">
      <c r="A34" s="0" t="s">
        <v>677</v>
      </c>
    </row>
    <row r="36" customFormat="false" ht="18" hidden="false" customHeight="false" outlineLevel="0" collapsed="false">
      <c r="A36" s="3" t="s">
        <v>1</v>
      </c>
    </row>
    <row r="37" customFormat="false" ht="12.75" hidden="false" customHeight="false" outlineLevel="0" collapsed="false">
      <c r="A37" s="0" t="s">
        <v>678</v>
      </c>
    </row>
    <row r="39" customFormat="false" ht="12.75" hidden="false" customHeight="false" outlineLevel="0" collapsed="false">
      <c r="A39" s="0" t="s">
        <v>25</v>
      </c>
      <c r="B39" s="0" t="s">
        <v>679</v>
      </c>
    </row>
    <row r="40" customFormat="false" ht="12.75" hidden="false" customHeight="false" outlineLevel="0" collapsed="false">
      <c r="B40" s="0" t="s">
        <v>120</v>
      </c>
    </row>
    <row r="41" customFormat="false" ht="12.75" hidden="false" customHeight="false" outlineLevel="0" collapsed="false">
      <c r="B41" s="0" t="s">
        <v>680</v>
      </c>
    </row>
    <row r="43" customFormat="false" ht="12.75" hidden="false" customHeight="false" outlineLevel="0" collapsed="false">
      <c r="D43" s="19" t="s">
        <v>681</v>
      </c>
      <c r="E43" s="19" t="n">
        <f aca="false">C22/360</f>
        <v>0.319444444444444</v>
      </c>
      <c r="G43" s="19" t="s">
        <v>682</v>
      </c>
      <c r="H43" s="19" t="n">
        <f aca="false">3.1416*(POWER(C11,2)-POWER(C10,2))*C18*C17*E43</f>
        <v>1086313548.32</v>
      </c>
    </row>
    <row r="45" customFormat="false" ht="12.75" hidden="false" customHeight="false" outlineLevel="0" collapsed="false">
      <c r="B45" s="0" t="s">
        <v>683</v>
      </c>
    </row>
    <row r="47" customFormat="false" ht="12.75" hidden="false" customHeight="false" outlineLevel="0" collapsed="false">
      <c r="E47" s="27" t="s">
        <v>684</v>
      </c>
      <c r="F47" s="38" t="n">
        <f aca="false">(C12*H43*(B29-3200))/(5.615*C21)</f>
        <v>1446112.10188582</v>
      </c>
      <c r="H47" s="19" t="s">
        <v>685</v>
      </c>
      <c r="I47" s="19"/>
      <c r="J47" s="82" t="n">
        <f aca="false">C12*H43*(B29-3200)</f>
        <v>8038720.257568</v>
      </c>
    </row>
    <row r="50" customFormat="false" ht="18" hidden="false" customHeight="false" outlineLevel="0" collapsed="false">
      <c r="A50" s="3" t="s">
        <v>5</v>
      </c>
    </row>
    <row r="51" customFormat="false" ht="12.75" hidden="false" customHeight="false" outlineLevel="0" collapsed="false">
      <c r="A51" s="0" t="s">
        <v>686</v>
      </c>
    </row>
    <row r="52" customFormat="false" ht="12.75" hidden="false" customHeight="false" outlineLevel="0" collapsed="false">
      <c r="A52" s="0" t="s">
        <v>687</v>
      </c>
    </row>
    <row r="54" customFormat="false" ht="12.75" hidden="false" customHeight="false" outlineLevel="0" collapsed="false">
      <c r="A54" s="0" t="s">
        <v>25</v>
      </c>
    </row>
    <row r="55" customFormat="false" ht="12.75" hidden="false" customHeight="false" outlineLevel="0" collapsed="false">
      <c r="B55" s="0" t="s">
        <v>120</v>
      </c>
    </row>
    <row r="56" customFormat="false" ht="12.75" hidden="false" customHeight="false" outlineLevel="0" collapsed="false">
      <c r="B56" s="0" t="s">
        <v>688</v>
      </c>
    </row>
    <row r="62" customFormat="false" ht="12.75" hidden="false" customHeight="false" outlineLevel="0" collapsed="false">
      <c r="B62" s="0" t="s">
        <v>689</v>
      </c>
    </row>
    <row r="63" customFormat="false" ht="12.75" hidden="false" customHeight="false" outlineLevel="0" collapsed="false">
      <c r="B63" s="0" t="s">
        <v>690</v>
      </c>
    </row>
    <row r="64" customFormat="false" ht="12.75" hidden="false" customHeight="false" outlineLevel="0" collapsed="false">
      <c r="B64" s="0" t="s">
        <v>691</v>
      </c>
    </row>
    <row r="67" customFormat="false" ht="12.75" hidden="false" customHeight="false" outlineLevel="0" collapsed="false">
      <c r="G67" s="27" t="s">
        <v>401</v>
      </c>
      <c r="H67" s="38" t="n">
        <f aca="false">(J47/(C20*5.615))+((E43*3.1416*POWER(C10,2)*C18*C17*(1-C16)*C13*(B29-3200)+J47*C13*(B29-3200))/(C20*5.615))</f>
        <v>1351627.03637707</v>
      </c>
    </row>
    <row r="70" customFormat="false" ht="18" hidden="false" customHeight="false" outlineLevel="0" collapsed="false">
      <c r="A70" s="3" t="s">
        <v>692</v>
      </c>
    </row>
    <row r="71" customFormat="false" ht="12.75" hidden="false" customHeight="false" outlineLevel="0" collapsed="false">
      <c r="A71" s="0" t="s">
        <v>693</v>
      </c>
    </row>
    <row r="78" customFormat="false" ht="12.75" hidden="false" customHeight="false" outlineLevel="0" collapsed="false">
      <c r="B78" s="0" t="s">
        <v>694</v>
      </c>
      <c r="D78" s="32" t="n">
        <v>0.007081</v>
      </c>
      <c r="E78" s="0" t="s">
        <v>695</v>
      </c>
    </row>
    <row r="79" customFormat="false" ht="12.75" hidden="false" customHeight="false" outlineLevel="0" collapsed="false">
      <c r="B79" s="0" t="s">
        <v>696</v>
      </c>
    </row>
    <row r="81" customFormat="false" ht="12.75" hidden="false" customHeight="false" outlineLevel="0" collapsed="false">
      <c r="A81" s="0" t="s">
        <v>548</v>
      </c>
      <c r="B81" s="0" t="s">
        <v>697</v>
      </c>
    </row>
    <row r="84" customFormat="false" ht="18" hidden="false" customHeight="false" outlineLevel="0" collapsed="false">
      <c r="A84" s="3" t="s">
        <v>46</v>
      </c>
    </row>
    <row r="85" customFormat="false" ht="12.75" hidden="false" customHeight="false" outlineLevel="0" collapsed="false">
      <c r="A85" s="0" t="s">
        <v>698</v>
      </c>
    </row>
    <row r="87" customFormat="false" ht="12.75" hidden="false" customHeight="false" outlineLevel="0" collapsed="false">
      <c r="A87" s="0" t="s">
        <v>25</v>
      </c>
      <c r="B87" s="0" t="s">
        <v>521</v>
      </c>
    </row>
    <row r="90" customFormat="false" ht="12.75" hidden="false" customHeight="false" outlineLevel="0" collapsed="false">
      <c r="D90" s="0" t="s">
        <v>699</v>
      </c>
      <c r="E90" s="11" t="n">
        <f aca="false">(D78*C14*C18*E43)/(C15*C21*LN(C11/C10))</f>
        <v>1.94073312852109</v>
      </c>
      <c r="F90" s="19" t="s">
        <v>700</v>
      </c>
      <c r="G90" s="36" t="n">
        <f aca="false">E90*365</f>
        <v>708.3675919102</v>
      </c>
    </row>
    <row r="94" customFormat="false" ht="12.75" hidden="false" customHeight="false" outlineLevel="0" collapsed="false">
      <c r="A94" s="0" t="s">
        <v>701</v>
      </c>
    </row>
    <row r="96" customFormat="false" ht="12.75" hidden="false" customHeight="false" outlineLevel="0" collapsed="false">
      <c r="B96" s="65" t="s">
        <v>675</v>
      </c>
      <c r="C96" s="65" t="s">
        <v>674</v>
      </c>
      <c r="D96" s="65" t="s">
        <v>702</v>
      </c>
      <c r="E96" s="65" t="s">
        <v>703</v>
      </c>
      <c r="F96" s="65" t="s">
        <v>704</v>
      </c>
    </row>
    <row r="97" customFormat="false" ht="12.75" hidden="false" customHeight="false" outlineLevel="0" collapsed="false">
      <c r="B97" s="65" t="s">
        <v>676</v>
      </c>
      <c r="C97" s="65" t="s">
        <v>38</v>
      </c>
      <c r="D97" s="65" t="s">
        <v>38</v>
      </c>
      <c r="E97" s="65"/>
      <c r="F97" s="65" t="s">
        <v>40</v>
      </c>
    </row>
    <row r="98" customFormat="false" ht="12.75" hidden="false" customHeight="false" outlineLevel="0" collapsed="false">
      <c r="B98" s="15" t="n">
        <v>0</v>
      </c>
      <c r="C98" s="15" t="n">
        <v>4200</v>
      </c>
      <c r="D98" s="15" t="n">
        <f aca="false">C98-C98</f>
        <v>0</v>
      </c>
      <c r="E98" s="15" t="n">
        <f aca="false">D98</f>
        <v>0</v>
      </c>
      <c r="F98" s="78" t="n">
        <f aca="false">E98*G90</f>
        <v>0</v>
      </c>
    </row>
    <row r="99" customFormat="false" ht="12.75" hidden="false" customHeight="false" outlineLevel="0" collapsed="false">
      <c r="B99" s="15" t="n">
        <v>1</v>
      </c>
      <c r="C99" s="15" t="n">
        <v>3900</v>
      </c>
      <c r="D99" s="15" t="n">
        <f aca="false">C98-C99</f>
        <v>300</v>
      </c>
      <c r="E99" s="15" t="n">
        <f aca="false">D99/2</f>
        <v>150</v>
      </c>
      <c r="F99" s="79" t="n">
        <f aca="false">G90*E99</f>
        <v>106255.13878653</v>
      </c>
    </row>
    <row r="100" customFormat="false" ht="12.75" hidden="false" customHeight="false" outlineLevel="0" collapsed="false">
      <c r="B100" s="15" t="n">
        <v>2</v>
      </c>
      <c r="C100" s="15" t="n">
        <v>3650</v>
      </c>
      <c r="D100" s="15" t="n">
        <f aca="false">C98-C100</f>
        <v>550</v>
      </c>
      <c r="E100" s="15" t="n">
        <f aca="false">E99+(D99+D100)/2</f>
        <v>575</v>
      </c>
      <c r="F100" s="79" t="n">
        <f aca="false">G90*E100</f>
        <v>407311.365348365</v>
      </c>
    </row>
    <row r="101" customFormat="false" ht="12.75" hidden="false" customHeight="false" outlineLevel="0" collapsed="false">
      <c r="B101" s="15" t="n">
        <v>3</v>
      </c>
      <c r="C101" s="15" t="n">
        <v>3440</v>
      </c>
      <c r="D101" s="15" t="n">
        <f aca="false">C98-C101</f>
        <v>760</v>
      </c>
      <c r="E101" s="15" t="n">
        <f aca="false">E100+(D100+D101)/2</f>
        <v>1230</v>
      </c>
      <c r="F101" s="79" t="n">
        <f aca="false">G90*E101</f>
        <v>871292.138049545</v>
      </c>
    </row>
    <row r="102" customFormat="false" ht="12.75" hidden="false" customHeight="false" outlineLevel="0" collapsed="false">
      <c r="B102" s="15"/>
      <c r="C102" s="15"/>
      <c r="D102" s="15"/>
      <c r="E102" s="15"/>
      <c r="F102" s="78"/>
    </row>
    <row r="103" customFormat="false" ht="12.75" hidden="false" customHeight="false" outlineLevel="0" collapsed="false">
      <c r="B103" s="15" t="n">
        <v>10</v>
      </c>
      <c r="C103" s="15" t="n">
        <v>3200</v>
      </c>
      <c r="D103" s="15" t="n">
        <f aca="false">C98-C103</f>
        <v>1000</v>
      </c>
      <c r="E103" s="15"/>
      <c r="F103" s="79" t="n">
        <f aca="false">H67</f>
        <v>1351627.03637707</v>
      </c>
    </row>
    <row r="106" customFormat="false" ht="18" hidden="false" customHeight="false" outlineLevel="0" collapsed="false">
      <c r="A106" s="3" t="s">
        <v>326</v>
      </c>
    </row>
    <row r="107" customFormat="false" ht="12.75" hidden="false" customHeight="false" outlineLevel="0" collapsed="false">
      <c r="A107" s="0" t="s">
        <v>705</v>
      </c>
    </row>
    <row r="109" customFormat="false" ht="12.75" hidden="false" customHeight="false" outlineLevel="0" collapsed="false">
      <c r="A109" s="0" t="s">
        <v>25</v>
      </c>
      <c r="B109" s="0" t="s">
        <v>706</v>
      </c>
    </row>
    <row r="111" customFormat="false" ht="12.75" hidden="false" customHeight="false" outlineLevel="0" collapsed="false">
      <c r="B111" s="0" t="s">
        <v>707</v>
      </c>
    </row>
    <row r="113" customFormat="false" ht="12.75" hidden="false" customHeight="false" outlineLevel="0" collapsed="false">
      <c r="B113" s="0" t="s">
        <v>708</v>
      </c>
    </row>
    <row r="115" customFormat="false" ht="18" hidden="false" customHeight="false" outlineLevel="0" collapsed="false">
      <c r="A115" s="3" t="s">
        <v>332</v>
      </c>
    </row>
    <row r="116" customFormat="false" ht="12.75" hidden="false" customHeight="false" outlineLevel="0" collapsed="false">
      <c r="A116" s="0" t="s">
        <v>709</v>
      </c>
    </row>
    <row r="136" customFormat="false" ht="18" hidden="false" customHeight="false" outlineLevel="0" collapsed="false">
      <c r="A136" s="3" t="s">
        <v>326</v>
      </c>
    </row>
    <row r="137" customFormat="false" ht="12.75" hidden="false" customHeight="false" outlineLevel="0" collapsed="false">
      <c r="A137" s="0" t="s">
        <v>710</v>
      </c>
    </row>
    <row r="138" customFormat="false" ht="12.75" hidden="false" customHeight="false" outlineLevel="0" collapsed="false">
      <c r="A138" s="0" t="s">
        <v>711</v>
      </c>
    </row>
    <row r="139" customFormat="false" ht="12.75" hidden="false" customHeight="false" outlineLevel="0" collapsed="false">
      <c r="A139" s="0" t="s">
        <v>712</v>
      </c>
    </row>
    <row r="141" customFormat="false" ht="12.75" hidden="false" customHeight="false" outlineLevel="0" collapsed="false">
      <c r="A141" s="0" t="s">
        <v>25</v>
      </c>
      <c r="B141" s="0" t="s">
        <v>713</v>
      </c>
    </row>
    <row r="146" customFormat="false" ht="18.75" hidden="false" customHeight="false" outlineLevel="0" collapsed="false">
      <c r="B146" s="0" t="s">
        <v>714</v>
      </c>
      <c r="I146" s="83" t="s">
        <v>715</v>
      </c>
    </row>
    <row r="147" customFormat="false" ht="12.75" hidden="false" customHeight="false" outlineLevel="0" collapsed="false">
      <c r="B147" s="0" t="s">
        <v>716</v>
      </c>
      <c r="D147" s="0" t="s">
        <v>717</v>
      </c>
      <c r="E147" s="0" t="s">
        <v>718</v>
      </c>
      <c r="F147" s="0" t="n">
        <v>2000</v>
      </c>
    </row>
    <row r="148" customFormat="false" ht="12.75" hidden="false" customHeight="false" outlineLevel="0" collapsed="false">
      <c r="B148" s="0" t="s">
        <v>719</v>
      </c>
      <c r="E148" s="0" t="s">
        <v>720</v>
      </c>
      <c r="F148" s="0" t="n">
        <v>3000</v>
      </c>
    </row>
    <row r="150" customFormat="false" ht="12.75" hidden="false" customHeight="false" outlineLevel="0" collapsed="false">
      <c r="B150" s="0" t="s">
        <v>373</v>
      </c>
    </row>
    <row r="152" customFormat="false" ht="12.75" hidden="false" customHeight="false" outlineLevel="0" collapsed="false">
      <c r="A152" s="0" t="s">
        <v>450</v>
      </c>
      <c r="E152" s="0" t="s">
        <v>271</v>
      </c>
    </row>
    <row r="155" customFormat="false" ht="12.75" hidden="false" customHeight="false" outlineLevel="0" collapsed="false">
      <c r="A155" s="0" t="s">
        <v>451</v>
      </c>
      <c r="E155" s="0" t="s">
        <v>271</v>
      </c>
    </row>
    <row r="158" customFormat="false" ht="12.75" hidden="false" customHeight="false" outlineLevel="0" collapsed="false">
      <c r="B158" s="0" t="s">
        <v>721</v>
      </c>
      <c r="C158" s="0" t="s">
        <v>722</v>
      </c>
    </row>
    <row r="161" customFormat="false" ht="12.75" hidden="false" customHeight="false" outlineLevel="0" collapsed="false">
      <c r="B161" s="0" t="s">
        <v>723</v>
      </c>
    </row>
    <row r="162" customFormat="false" ht="12.75" hidden="false" customHeight="false" outlineLevel="0" collapsed="false">
      <c r="B162" s="0" t="s">
        <v>724</v>
      </c>
      <c r="C162" s="0" t="s">
        <v>725</v>
      </c>
      <c r="E162" s="0" t="s">
        <v>726</v>
      </c>
    </row>
    <row r="163" customFormat="false" ht="12.75" hidden="false" customHeight="false" outlineLevel="0" collapsed="false">
      <c r="B163" s="0" t="s">
        <v>727</v>
      </c>
      <c r="C163" s="0" t="s">
        <v>728</v>
      </c>
      <c r="E163" s="0" t="s">
        <v>729</v>
      </c>
    </row>
    <row r="165" customFormat="false" ht="12.75" hidden="false" customHeight="false" outlineLevel="0" collapsed="false">
      <c r="B165" s="0" t="s">
        <v>730</v>
      </c>
    </row>
    <row r="170" customFormat="false" ht="12.75" hidden="false" customHeight="false" outlineLevel="0" collapsed="false">
      <c r="B170" s="0" t="s">
        <v>731</v>
      </c>
    </row>
    <row r="172" customFormat="false" ht="12.75" hidden="false" customHeight="false" outlineLevel="0" collapsed="false">
      <c r="F172" s="27" t="s">
        <v>718</v>
      </c>
      <c r="G172" s="38" t="n">
        <f aca="false">C98-(2*(C98-F147)/3)-(C98-F148)/3</f>
        <v>2333.33333333333</v>
      </c>
    </row>
    <row r="175" customFormat="false" ht="12.75" hidden="false" customHeight="false" outlineLevel="0" collapsed="false">
      <c r="B175" s="0" t="s">
        <v>732</v>
      </c>
    </row>
    <row r="177" customFormat="false" ht="12.75" hidden="false" customHeight="false" outlineLevel="0" collapsed="false">
      <c r="B177" s="0" t="s">
        <v>733</v>
      </c>
      <c r="F177" s="27" t="s">
        <v>720</v>
      </c>
      <c r="G177" s="38" t="n">
        <f aca="false">5000-G172</f>
        <v>2666.66666666667</v>
      </c>
    </row>
    <row r="179" customFormat="false" ht="12.75" hidden="false" customHeight="false" outlineLevel="0" collapsed="false">
      <c r="B179" s="0" t="s">
        <v>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sheetData>
    <row r="3" customFormat="false" ht="20.25" hidden="false" customHeight="false" outlineLevel="0" collapsed="false">
      <c r="A3" s="10" t="s">
        <v>56</v>
      </c>
      <c r="B3" s="10"/>
      <c r="C3" s="10"/>
    </row>
    <row r="5" customFormat="false" ht="12.75" hidden="false" customHeight="false" outlineLevel="0" collapsed="false">
      <c r="A5" s="0" t="s">
        <v>57</v>
      </c>
    </row>
    <row r="7" customFormat="false" ht="12.75" hidden="false" customHeight="false" outlineLevel="0" collapsed="false">
      <c r="H7" s="0" t="s">
        <v>58</v>
      </c>
      <c r="I7" s="0" t="s">
        <v>59</v>
      </c>
      <c r="J7" s="0" t="s">
        <v>60</v>
      </c>
      <c r="K7" s="0" t="s">
        <v>61</v>
      </c>
    </row>
    <row r="8" customFormat="false" ht="12.75" hidden="false" customHeight="false" outlineLevel="0" collapsed="false">
      <c r="A8" s="0" t="s">
        <v>28</v>
      </c>
      <c r="B8" s="0" t="s">
        <v>62</v>
      </c>
      <c r="C8" s="0" t="s">
        <v>63</v>
      </c>
      <c r="D8" s="0" t="s">
        <v>64</v>
      </c>
      <c r="E8" s="0" t="s">
        <v>64</v>
      </c>
      <c r="F8" s="0" t="s">
        <v>64</v>
      </c>
      <c r="G8" s="0" t="s">
        <v>64</v>
      </c>
      <c r="H8" s="0" t="s">
        <v>65</v>
      </c>
      <c r="I8" s="0" t="s">
        <v>65</v>
      </c>
      <c r="J8" s="0" t="s">
        <v>65</v>
      </c>
      <c r="K8" s="0" t="s">
        <v>65</v>
      </c>
    </row>
    <row r="9" customFormat="false" ht="12.75" hidden="false" customHeight="false" outlineLevel="0" collapsed="false">
      <c r="C9" s="0" t="s">
        <v>66</v>
      </c>
      <c r="D9" s="0" t="s">
        <v>58</v>
      </c>
      <c r="E9" s="0" t="s">
        <v>59</v>
      </c>
      <c r="F9" s="0" t="s">
        <v>60</v>
      </c>
      <c r="G9" s="0" t="s">
        <v>61</v>
      </c>
    </row>
    <row r="10" customFormat="false" ht="12.75" hidden="false" customHeight="false" outlineLevel="0" collapsed="false">
      <c r="B10" s="0" t="s">
        <v>67</v>
      </c>
      <c r="C10" s="0" t="n">
        <v>0.3396</v>
      </c>
      <c r="D10" s="0" t="n">
        <v>1.8</v>
      </c>
      <c r="E10" s="0" t="n">
        <v>2.4</v>
      </c>
      <c r="F10" s="0" t="n">
        <v>2.5</v>
      </c>
      <c r="G10" s="0" t="n">
        <v>2.6</v>
      </c>
      <c r="H10" s="0" t="n">
        <f aca="false">C10*D10</f>
        <v>0.61128</v>
      </c>
      <c r="I10" s="0" t="n">
        <f aca="false">C10*E10</f>
        <v>0.81504</v>
      </c>
      <c r="J10" s="0" t="n">
        <f aca="false">C10*F10</f>
        <v>0.849</v>
      </c>
      <c r="K10" s="0" t="n">
        <f aca="false">C10*G10</f>
        <v>0.88296</v>
      </c>
    </row>
    <row r="11" customFormat="false" ht="12.75" hidden="false" customHeight="false" outlineLevel="0" collapsed="false">
      <c r="B11" s="0" t="s">
        <v>68</v>
      </c>
      <c r="C11" s="0" t="n">
        <v>0.0646</v>
      </c>
      <c r="D11" s="0" t="n">
        <v>1</v>
      </c>
      <c r="E11" s="0" t="n">
        <v>1.05</v>
      </c>
      <c r="F11" s="0" t="n">
        <v>1.07</v>
      </c>
      <c r="G11" s="0" t="n">
        <v>1.1</v>
      </c>
      <c r="H11" s="0" t="n">
        <f aca="false">C11*D11</f>
        <v>0.0646</v>
      </c>
      <c r="I11" s="0" t="n">
        <f aca="false">C11*E11</f>
        <v>0.06783</v>
      </c>
      <c r="J11" s="0" t="n">
        <f aca="false">C11*F11</f>
        <v>0.069122</v>
      </c>
      <c r="K11" s="0" t="n">
        <f aca="false">C11*G11</f>
        <v>0.07106</v>
      </c>
    </row>
    <row r="12" customFormat="false" ht="12.75" hidden="false" customHeight="false" outlineLevel="0" collapsed="false">
      <c r="B12" s="0" t="s">
        <v>69</v>
      </c>
      <c r="C12" s="0" t="n">
        <v>0.0987</v>
      </c>
      <c r="D12" s="0" t="n">
        <v>0.66</v>
      </c>
      <c r="E12" s="0" t="n">
        <v>0.61</v>
      </c>
      <c r="F12" s="0" t="n">
        <v>0.61</v>
      </c>
      <c r="G12" s="0" t="n">
        <v>0.6</v>
      </c>
      <c r="H12" s="0" t="n">
        <f aca="false">C12*D12</f>
        <v>0.065142</v>
      </c>
      <c r="I12" s="0" t="n">
        <f aca="false">C12*E12</f>
        <v>0.060207</v>
      </c>
      <c r="J12" s="0" t="n">
        <f aca="false">C12*F12</f>
        <v>0.060207</v>
      </c>
      <c r="K12" s="0" t="n">
        <f aca="false">C12*G12</f>
        <v>0.05922</v>
      </c>
    </row>
    <row r="13" customFormat="false" ht="12.75" hidden="false" customHeight="false" outlineLevel="0" collapsed="false">
      <c r="B13" s="0" t="s">
        <v>70</v>
      </c>
      <c r="C13" s="0" t="n">
        <v>0.0434</v>
      </c>
      <c r="D13" s="0" t="n">
        <v>0.44</v>
      </c>
      <c r="E13" s="0" t="n">
        <v>0.38</v>
      </c>
      <c r="F13" s="0" t="n">
        <v>0.36</v>
      </c>
      <c r="G13" s="0" t="n">
        <v>0.35</v>
      </c>
      <c r="H13" s="0" t="n">
        <f aca="false">C13*D13</f>
        <v>0.019096</v>
      </c>
      <c r="I13" s="0" t="n">
        <f aca="false">C13*E13</f>
        <v>0.016492</v>
      </c>
      <c r="J13" s="0" t="n">
        <f aca="false">C13*F13</f>
        <v>0.015624</v>
      </c>
      <c r="K13" s="0" t="n">
        <f aca="false">C13*G13</f>
        <v>0.01519</v>
      </c>
    </row>
    <row r="14" customFormat="false" ht="12.75" hidden="false" customHeight="false" outlineLevel="0" collapsed="false">
      <c r="B14" s="0" t="s">
        <v>71</v>
      </c>
      <c r="C14" s="0" t="n">
        <v>0.032</v>
      </c>
      <c r="D14" s="0" t="n">
        <v>0.26</v>
      </c>
      <c r="E14" s="0" t="n">
        <v>0.21</v>
      </c>
      <c r="F14" s="0" t="n">
        <v>0.2</v>
      </c>
      <c r="G14" s="0" t="n">
        <v>0.19</v>
      </c>
      <c r="H14" s="0" t="n">
        <f aca="false">C14*D14</f>
        <v>0.00832</v>
      </c>
      <c r="I14" s="0" t="n">
        <f aca="false">C14*E14</f>
        <v>0.00672</v>
      </c>
      <c r="J14" s="0" t="n">
        <f aca="false">C14*F14</f>
        <v>0.0064</v>
      </c>
      <c r="K14" s="0" t="n">
        <f aca="false">C14*G14</f>
        <v>0.00608</v>
      </c>
    </row>
    <row r="15" customFormat="false" ht="12.75" hidden="false" customHeight="false" outlineLevel="0" collapsed="false">
      <c r="B15" s="0" t="s">
        <v>72</v>
      </c>
      <c r="C15" s="0" t="n">
        <v>0.03</v>
      </c>
      <c r="D15" s="0" t="n">
        <v>0.16</v>
      </c>
      <c r="E15" s="0" t="n">
        <v>0.12</v>
      </c>
      <c r="F15" s="0" t="n">
        <v>0.11</v>
      </c>
      <c r="G15" s="0" t="n">
        <v>0.11</v>
      </c>
      <c r="H15" s="0" t="n">
        <f aca="false">C15*D15</f>
        <v>0.0048</v>
      </c>
      <c r="I15" s="0" t="n">
        <f aca="false">C15*E15</f>
        <v>0.0036</v>
      </c>
      <c r="J15" s="0" t="n">
        <f aca="false">C15*F15</f>
        <v>0.0033</v>
      </c>
      <c r="K15" s="0" t="n">
        <f aca="false">C15*G15</f>
        <v>0.0033</v>
      </c>
    </row>
    <row r="16" customFormat="false" ht="12.75" hidden="false" customHeight="false" outlineLevel="0" collapsed="false">
      <c r="B16" s="0" t="s">
        <v>73</v>
      </c>
      <c r="C16" s="0" t="n">
        <v>0.3917</v>
      </c>
      <c r="D16" s="0" t="n">
        <v>0.015</v>
      </c>
      <c r="E16" s="0" t="n">
        <v>0.009</v>
      </c>
      <c r="F16" s="0" t="n">
        <v>0.008</v>
      </c>
      <c r="G16" s="0" t="n">
        <v>0.0075</v>
      </c>
      <c r="H16" s="0" t="n">
        <f aca="false">C16*D16</f>
        <v>0.0058755</v>
      </c>
      <c r="I16" s="0" t="n">
        <f aca="false">C16*E16</f>
        <v>0.0035253</v>
      </c>
      <c r="J16" s="0" t="n">
        <f aca="false">C16*F16</f>
        <v>0.0031336</v>
      </c>
      <c r="K16" s="0" t="n">
        <f aca="false">C16*G16</f>
        <v>0.00293775</v>
      </c>
    </row>
    <row r="17" customFormat="false" ht="12.75" hidden="false" customHeight="false" outlineLevel="0" collapsed="false">
      <c r="B17" s="0" t="s">
        <v>74</v>
      </c>
      <c r="C17" s="11" t="n">
        <f aca="false">SUM(C10:C16)</f>
        <v>1</v>
      </c>
      <c r="H17" s="0" t="n">
        <f aca="false">SUM(H10:H16)</f>
        <v>0.7791135</v>
      </c>
      <c r="I17" s="0" t="n">
        <f aca="false">SUM(I10:I16)</f>
        <v>0.9734143</v>
      </c>
      <c r="J17" s="0" t="n">
        <f aca="false">SUM(J10:J16)</f>
        <v>1.0067866</v>
      </c>
      <c r="K17" s="0" t="n">
        <f aca="false">SUM(K10:K16)</f>
        <v>1.04074775</v>
      </c>
    </row>
    <row r="19" customFormat="false" ht="12.75" hidden="false" customHeight="false" outlineLevel="0" collapsed="false">
      <c r="A19" s="0" t="s">
        <v>75</v>
      </c>
      <c r="B19" s="9" t="s">
        <v>76</v>
      </c>
      <c r="H19" s="0" t="s">
        <v>77</v>
      </c>
      <c r="I19" s="0" t="s">
        <v>77</v>
      </c>
      <c r="J19" s="0" t="s">
        <v>78</v>
      </c>
      <c r="K19" s="0" t="s">
        <v>79</v>
      </c>
    </row>
    <row r="20" customFormat="false" ht="12.75" hidden="false" customHeight="false" outlineLevel="0" collapsed="false">
      <c r="H20" s="0" t="s">
        <v>80</v>
      </c>
      <c r="I20" s="0" t="s">
        <v>80</v>
      </c>
      <c r="J20" s="0" t="s">
        <v>81</v>
      </c>
      <c r="K20" s="0" t="s">
        <v>82</v>
      </c>
    </row>
    <row r="21" customFormat="false" ht="12.75" hidden="false" customHeight="false" outlineLevel="0" collapsed="false">
      <c r="B21" s="0" t="s">
        <v>83</v>
      </c>
      <c r="J21" s="0" t="s">
        <v>84</v>
      </c>
    </row>
    <row r="23" customFormat="false" ht="12.75" hidden="false" customHeight="false" outlineLevel="0" collapsed="false">
      <c r="F23" s="8" t="s">
        <v>85</v>
      </c>
      <c r="G23" s="8" t="s">
        <v>86</v>
      </c>
      <c r="H23" s="8"/>
      <c r="I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0" activeCellId="0" sqref="G7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12" min="12" style="0" width="12.99"/>
    <col collapsed="false" customWidth="true" hidden="false" outlineLevel="0" max="16" min="16" style="0" width="11.56"/>
  </cols>
  <sheetData>
    <row r="3" customFormat="false" ht="20.25" hidden="false" customHeight="false" outlineLevel="0" collapsed="false">
      <c r="A3" s="12" t="s">
        <v>87</v>
      </c>
      <c r="B3" s="12"/>
      <c r="C3" s="12"/>
      <c r="D3" s="13"/>
    </row>
    <row r="5" customFormat="false" ht="12.75" hidden="false" customHeight="false" outlineLevel="0" collapsed="false">
      <c r="A5" s="0" t="s">
        <v>88</v>
      </c>
    </row>
    <row r="7" customFormat="false" ht="12.75" hidden="false" customHeight="false" outlineLevel="0" collapsed="false">
      <c r="A7" s="0" t="s">
        <v>89</v>
      </c>
      <c r="B7" s="0" t="s">
        <v>90</v>
      </c>
      <c r="C7" s="0" t="n">
        <v>40</v>
      </c>
      <c r="D7" s="0" t="s">
        <v>91</v>
      </c>
      <c r="E7" s="0" t="n">
        <v>35</v>
      </c>
    </row>
    <row r="8" customFormat="false" ht="12.75" hidden="false" customHeight="false" outlineLevel="0" collapsed="false">
      <c r="A8" s="0" t="s">
        <v>92</v>
      </c>
      <c r="B8" s="0" t="s">
        <v>90</v>
      </c>
      <c r="C8" s="0" t="n">
        <v>40</v>
      </c>
      <c r="D8" s="0" t="s">
        <v>91</v>
      </c>
      <c r="E8" s="0" t="n">
        <v>15</v>
      </c>
    </row>
    <row r="9" customFormat="false" ht="12.75" hidden="false" customHeight="false" outlineLevel="0" collapsed="false">
      <c r="O9" s="0" t="n">
        <v>0.9789</v>
      </c>
    </row>
    <row r="10" customFormat="false" ht="12.75" hidden="false" customHeight="false" outlineLevel="0" collapsed="false">
      <c r="A10" s="0" t="s">
        <v>93</v>
      </c>
      <c r="M10" s="14" t="s">
        <v>94</v>
      </c>
      <c r="N10" s="15"/>
      <c r="O10" s="14" t="s">
        <v>95</v>
      </c>
    </row>
    <row r="11" customFormat="false" ht="12.75" hidden="false" customHeight="false" outlineLevel="0" collapsed="false">
      <c r="B11" s="16" t="s">
        <v>62</v>
      </c>
      <c r="C11" s="16" t="s">
        <v>63</v>
      </c>
      <c r="D11" s="16" t="s">
        <v>64</v>
      </c>
      <c r="E11" s="16" t="s">
        <v>64</v>
      </c>
      <c r="F11" s="16" t="s">
        <v>96</v>
      </c>
      <c r="G11" s="16"/>
      <c r="H11" s="16" t="s">
        <v>97</v>
      </c>
      <c r="I11" s="16" t="s">
        <v>98</v>
      </c>
      <c r="J11" s="16" t="s">
        <v>99</v>
      </c>
      <c r="K11" s="16" t="s">
        <v>100</v>
      </c>
      <c r="L11" s="16" t="s">
        <v>101</v>
      </c>
      <c r="M11" s="14" t="s">
        <v>102</v>
      </c>
      <c r="N11" s="14" t="s">
        <v>62</v>
      </c>
      <c r="O11" s="14" t="s">
        <v>102</v>
      </c>
      <c r="P11" s="14" t="s">
        <v>50</v>
      </c>
    </row>
    <row r="12" customFormat="false" ht="12.75" hidden="false" customHeight="false" outlineLevel="0" collapsed="false">
      <c r="B12" s="16"/>
      <c r="C12" s="16" t="s">
        <v>103</v>
      </c>
      <c r="D12" s="16" t="s">
        <v>104</v>
      </c>
      <c r="E12" s="16" t="s">
        <v>92</v>
      </c>
      <c r="F12" s="16"/>
      <c r="G12" s="16"/>
      <c r="H12" s="16" t="n">
        <v>0.5</v>
      </c>
      <c r="I12" s="16"/>
      <c r="J12" s="16" t="n">
        <f aca="false">C55</f>
        <v>0.520209767640712</v>
      </c>
      <c r="K12" s="16"/>
      <c r="L12" s="16" t="n">
        <f aca="false">C60</f>
        <v>0.521120200886207</v>
      </c>
      <c r="M12" s="14" t="s">
        <v>66</v>
      </c>
      <c r="N12" s="14"/>
      <c r="O12" s="14" t="s">
        <v>66</v>
      </c>
    </row>
    <row r="13" customFormat="false" ht="12.75" hidden="false" customHeight="false" outlineLevel="0" collapsed="false">
      <c r="B13" s="0" t="s">
        <v>67</v>
      </c>
      <c r="C13" s="0" t="n">
        <v>0.3396</v>
      </c>
      <c r="D13" s="0" t="n">
        <v>61</v>
      </c>
      <c r="E13" s="0" t="n">
        <v>145</v>
      </c>
      <c r="F13" s="0" t="n">
        <v>16.04</v>
      </c>
      <c r="H13" s="0" t="n">
        <f aca="false">C13/(H12+(1-H12)*D13)</f>
        <v>0.0109548387096774</v>
      </c>
      <c r="I13" s="0" t="n">
        <f aca="false">((D13-1)*C13)/POWER(H12+(1-H12)*D13,2)</f>
        <v>0.0212029136316337</v>
      </c>
      <c r="J13" s="0" t="n">
        <f aca="false">C13/(J12+(1-J12)*D13)</f>
        <v>0.0114007882881775</v>
      </c>
      <c r="K13" s="0" t="n">
        <f aca="false">((D13-1)*C13)/POWER(J12+(1-J12)*D13,2)</f>
        <v>0.0229643062883117</v>
      </c>
      <c r="L13" s="0" t="n">
        <f aca="false">C13/(L12+(1-L12)*D13)</f>
        <v>0.0114217341679267</v>
      </c>
      <c r="M13" s="17" t="n">
        <f aca="false">L13</f>
        <v>0.0114217341679267</v>
      </c>
      <c r="N13" s="18" t="s">
        <v>67</v>
      </c>
      <c r="O13" s="17" t="n">
        <f aca="false">M13/(O9+(1-O9)*E13)</f>
        <v>0.00282828203445095</v>
      </c>
      <c r="P13" s="11" t="n">
        <f aca="false">M13*F13</f>
        <v>0.183204616053544</v>
      </c>
    </row>
    <row r="14" customFormat="false" ht="12.75" hidden="false" customHeight="false" outlineLevel="0" collapsed="false">
      <c r="B14" s="0" t="s">
        <v>68</v>
      </c>
      <c r="C14" s="0" t="n">
        <v>0.0646</v>
      </c>
      <c r="D14" s="0" t="n">
        <v>9</v>
      </c>
      <c r="E14" s="0" t="n">
        <v>20.5</v>
      </c>
      <c r="F14" s="0" t="n">
        <v>30.06</v>
      </c>
      <c r="H14" s="0" t="n">
        <f aca="false">C14/(H12+(1-H12)*D14)</f>
        <v>0.01292</v>
      </c>
      <c r="I14" s="0" t="n">
        <f aca="false">((D14-1)*C14)/POWER(H12+(1-H12)*D14,2)</f>
        <v>0.020672</v>
      </c>
      <c r="J14" s="0" t="n">
        <f aca="false">C14/(J12+(1-J12)*D14)</f>
        <v>0.0133517367972353</v>
      </c>
      <c r="K14" s="0" t="n">
        <f aca="false">((D14-1)*C14)/POWER(J12+(1-J12)*D14,2)</f>
        <v>0.0220766409291204</v>
      </c>
      <c r="L14" s="0" t="n">
        <f aca="false">C14/(L12+(1-L12)*D14)</f>
        <v>0.0133718664076034</v>
      </c>
      <c r="M14" s="17" t="n">
        <f aca="false">L14</f>
        <v>0.0133718664076034</v>
      </c>
      <c r="N14" s="18" t="s">
        <v>68</v>
      </c>
      <c r="O14" s="17" t="n">
        <f aca="false">M14/(O9+(1-O9)*E14)</f>
        <v>0.00947385058457853</v>
      </c>
      <c r="P14" s="11" t="n">
        <f aca="false">M14*F14</f>
        <v>0.401958304212557</v>
      </c>
    </row>
    <row r="15" customFormat="false" ht="12.75" hidden="false" customHeight="false" outlineLevel="0" collapsed="false">
      <c r="B15" s="0" t="s">
        <v>69</v>
      </c>
      <c r="C15" s="0" t="n">
        <v>0.0987</v>
      </c>
      <c r="D15" s="0" t="n">
        <v>2.2</v>
      </c>
      <c r="E15" s="0" t="n">
        <v>5.1</v>
      </c>
      <c r="F15" s="0" t="n">
        <v>44.09</v>
      </c>
      <c r="H15" s="0" t="n">
        <f aca="false">C15/(H12+(1-H12)*D15)</f>
        <v>0.0616875</v>
      </c>
      <c r="I15" s="0" t="n">
        <f aca="false">((D15-1)*C15)/POWER(H12+(1-H12)*D15,2)</f>
        <v>0.046265625</v>
      </c>
      <c r="J15" s="0" t="n">
        <f aca="false">C15/(J12+(1-J12)*D15)</f>
        <v>0.0626369080175759</v>
      </c>
      <c r="K15" s="0" t="n">
        <f aca="false">((D15-1)*C15)/POWER(J12+(1-J12)*D15,2)</f>
        <v>0.0477006960000275</v>
      </c>
      <c r="L15" s="0" t="n">
        <f aca="false">C15/(L12+(1-L12)*D15)</f>
        <v>0.0626803664482562</v>
      </c>
      <c r="M15" s="17" t="n">
        <f aca="false">L15</f>
        <v>0.0626803664482562</v>
      </c>
      <c r="N15" s="18" t="s">
        <v>69</v>
      </c>
      <c r="O15" s="17" t="n">
        <f aca="false">M15/(O9+(1-O9)*E15)</f>
        <v>0.0576896360348788</v>
      </c>
      <c r="P15" s="11" t="n">
        <f aca="false">M15*F15</f>
        <v>2.76357735670361</v>
      </c>
    </row>
    <row r="16" customFormat="false" ht="12.75" hidden="false" customHeight="false" outlineLevel="0" collapsed="false">
      <c r="B16" s="0" t="s">
        <v>105</v>
      </c>
      <c r="C16" s="0" t="n">
        <v>0.0434</v>
      </c>
      <c r="D16" s="0" t="n">
        <v>0.61</v>
      </c>
      <c r="E16" s="0" t="n">
        <v>1.4</v>
      </c>
      <c r="F16" s="0" t="n">
        <v>58.12</v>
      </c>
      <c r="H16" s="0" t="n">
        <f aca="false">C16/(H12+(1-H12)*D16)</f>
        <v>0.0539130434782609</v>
      </c>
      <c r="I16" s="0" t="n">
        <f aca="false">((D16-1)*C16)/POWER(H12+(1-H12)*D16,2)</f>
        <v>-0.026119362678909</v>
      </c>
      <c r="J16" s="0" t="n">
        <f aca="false">C16/(J12+(1-J12)*D16)</f>
        <v>0.0533902954884776</v>
      </c>
      <c r="K16" s="0" t="n">
        <f aca="false">((D16-1)*C16)/POWER(J12+(1-J12)+D16,2)</f>
        <v>-0.00652984066972725</v>
      </c>
      <c r="L16" s="0" t="n">
        <f aca="false">C16/(L12+(1-L12)*D16)</f>
        <v>0.0533669846457151</v>
      </c>
      <c r="M16" s="17" t="n">
        <f aca="false">L16</f>
        <v>0.0533669846457151</v>
      </c>
      <c r="N16" s="18" t="s">
        <v>105</v>
      </c>
      <c r="O16" s="17" t="n">
        <f aca="false">M16/(O9+(1-O9)*E16)</f>
        <v>0.0529203370014231</v>
      </c>
      <c r="P16" s="11" t="n">
        <f aca="false">M16*F16</f>
        <v>3.10168914760896</v>
      </c>
    </row>
    <row r="17" customFormat="false" ht="12.75" hidden="false" customHeight="false" outlineLevel="0" collapsed="false">
      <c r="B17" s="0" t="s">
        <v>106</v>
      </c>
      <c r="C17" s="0" t="n">
        <v>0.032</v>
      </c>
      <c r="D17" s="0" t="n">
        <v>0.151</v>
      </c>
      <c r="E17" s="0" t="n">
        <v>0.375</v>
      </c>
      <c r="F17" s="0" t="n">
        <v>72.14</v>
      </c>
      <c r="H17" s="0" t="n">
        <f aca="false">C17/(H12+(1-H12)*D17)</f>
        <v>0.0556038227628149</v>
      </c>
      <c r="I17" s="0" t="n">
        <f aca="false">((D17-1)*C17)/POWER(H12+(1-H12)*D17,2)</f>
        <v>-0.0820289235892787</v>
      </c>
      <c r="J17" s="0" t="n">
        <f aca="false">C17/(J12+(1-J12)*D17)</f>
        <v>0.0539940319599117</v>
      </c>
      <c r="K17" s="0" t="n">
        <f aca="false">((D17-1)*C17)/POWER(J12+(1-J12)*D17,2)</f>
        <v>-0.0773480252721087</v>
      </c>
      <c r="L17" s="0" t="n">
        <f aca="false">C17/(L12+(1-L12)*D17)</f>
        <v>0.0539237034702062</v>
      </c>
      <c r="M17" s="17" t="n">
        <f aca="false">L17</f>
        <v>0.0539237034702062</v>
      </c>
      <c r="N17" s="18" t="s">
        <v>106</v>
      </c>
      <c r="O17" s="17" t="n">
        <f aca="false">M17/(O9+(1-O9)*E17)</f>
        <v>0.0546443255129077</v>
      </c>
      <c r="P17" s="11" t="n">
        <f aca="false">M17*F17</f>
        <v>3.89005596834068</v>
      </c>
    </row>
    <row r="18" customFormat="false" ht="12.75" hidden="false" customHeight="false" outlineLevel="0" collapsed="false">
      <c r="B18" s="0" t="s">
        <v>72</v>
      </c>
      <c r="C18" s="0" t="n">
        <v>0.03</v>
      </c>
      <c r="D18" s="0" t="n">
        <v>0.035</v>
      </c>
      <c r="E18" s="0" t="n">
        <v>0.075</v>
      </c>
      <c r="F18" s="0" t="n">
        <v>86.17</v>
      </c>
      <c r="H18" s="0" t="n">
        <f aca="false">C18/(H12+(1-H12)*D18)</f>
        <v>0.0579710144927536</v>
      </c>
      <c r="I18" s="0" t="n">
        <f aca="false">((D18-1)*C18)/POWER(H12+(1-H12)*D18,2)</f>
        <v>-0.108100539102429</v>
      </c>
      <c r="J18" s="0" t="n">
        <f aca="false">C18/(J12+(1-J12)*D18)</f>
        <v>0.0558656694274701</v>
      </c>
      <c r="K18" s="0" t="n">
        <f aca="false">((D18-1)*C18)/POWER(J12+(1-J12)*D18,2)</f>
        <v>-0.100391298828636</v>
      </c>
      <c r="L18" s="0" t="n">
        <f aca="false">C18/(L12+(1-L12)*D18)</f>
        <v>0.0557744191423814</v>
      </c>
      <c r="M18" s="17" t="n">
        <f aca="false">L18</f>
        <v>0.0557744191423814</v>
      </c>
      <c r="N18" s="18" t="s">
        <v>72</v>
      </c>
      <c r="O18" s="17" t="n">
        <f aca="false">M18/(O9+(1-O9)*E18)</f>
        <v>0.0568846656032937</v>
      </c>
      <c r="P18" s="11" t="n">
        <f aca="false">M18*F18</f>
        <v>4.806081697499</v>
      </c>
    </row>
    <row r="19" customFormat="false" ht="12.75" hidden="false" customHeight="false" outlineLevel="0" collapsed="false">
      <c r="B19" s="0" t="s">
        <v>73</v>
      </c>
      <c r="C19" s="0" t="n">
        <v>0.3917</v>
      </c>
      <c r="D19" s="0" t="n">
        <v>0.0032</v>
      </c>
      <c r="E19" s="0" t="n">
        <v>0.003</v>
      </c>
      <c r="F19" s="0" t="n">
        <v>263</v>
      </c>
      <c r="H19" s="0" t="n">
        <f aca="false">C19/(H12+(1-H12)*D19)</f>
        <v>0.780901116427432</v>
      </c>
      <c r="I19" s="0" t="n">
        <f aca="false">((D19-1)*C19)/POWER(H12+(1-H12)*D19,2)</f>
        <v>-1.55183858224654</v>
      </c>
      <c r="J19" s="0" t="n">
        <f aca="false">C19/(J12+(1-J12)*D19)</f>
        <v>0.750749748707778</v>
      </c>
      <c r="K19" s="0" t="n">
        <f aca="false">((D19-1)*C19)/POWER(J12+(1-J12)*D19,2)</f>
        <v>-1.4343160188721</v>
      </c>
      <c r="L19" s="0" t="n">
        <f aca="false">C19/(L12+(1-L12)*D19)</f>
        <v>0.749446167160497</v>
      </c>
      <c r="M19" s="17" t="n">
        <f aca="false">L19</f>
        <v>0.749446167160497</v>
      </c>
      <c r="N19" s="18" t="s">
        <v>73</v>
      </c>
      <c r="O19" s="17" t="n">
        <f aca="false">M19/(O9+(1-O9)*E19)</f>
        <v>0.765550830312532</v>
      </c>
      <c r="P19" s="11" t="n">
        <f aca="false">M19*F19</f>
        <v>197.104341963211</v>
      </c>
    </row>
    <row r="20" customFormat="false" ht="12.75" hidden="false" customHeight="false" outlineLevel="0" collapsed="false">
      <c r="B20" s="0" t="s">
        <v>74</v>
      </c>
      <c r="C20" s="11" t="n">
        <f aca="false">SUM(C13:C19)</f>
        <v>1</v>
      </c>
      <c r="H20" s="0" t="n">
        <f aca="false">SUM(H13:H19)</f>
        <v>1.03395133587094</v>
      </c>
      <c r="I20" s="19" t="n">
        <f aca="false">SUM(I13:I19)</f>
        <v>-1.67994686898552</v>
      </c>
      <c r="J20" s="0" t="n">
        <f aca="false">SUM(J13:J19)</f>
        <v>1.00138917868663</v>
      </c>
      <c r="K20" s="19" t="n">
        <f aca="false">SUM(K13:K19)</f>
        <v>-1.52584354042511</v>
      </c>
      <c r="L20" s="0" t="n">
        <f aca="false">SUM(L13:L19)</f>
        <v>0.999985241442585</v>
      </c>
      <c r="M20" s="20" t="n">
        <f aca="false">SUM(M13:M19)</f>
        <v>0.999985241442585</v>
      </c>
      <c r="N20" s="15"/>
      <c r="O20" s="21" t="n">
        <f aca="false">SUM(O13:O19)</f>
        <v>0.999991927084065</v>
      </c>
      <c r="P20" s="22" t="n">
        <f aca="false">SUM(P13:P19)</f>
        <v>212.250909053629</v>
      </c>
    </row>
    <row r="22" customFormat="false" ht="12.75" hidden="false" customHeight="false" outlineLevel="0" collapsed="false">
      <c r="A22" s="9" t="s">
        <v>107</v>
      </c>
      <c r="B22" s="0" t="n">
        <v>55.28</v>
      </c>
      <c r="E22" s="9" t="s">
        <v>108</v>
      </c>
      <c r="F22" s="0" t="n">
        <v>53.5</v>
      </c>
      <c r="H22" s="19" t="n">
        <f aca="false">H20-1</f>
        <v>0.0339513358709389</v>
      </c>
      <c r="J22" s="19" t="n">
        <f aca="false">J20-1</f>
        <v>0.00138917868662625</v>
      </c>
      <c r="L22" s="19" t="n">
        <f aca="false">L20-1</f>
        <v>-1.47585574146181E-005</v>
      </c>
    </row>
    <row r="23" customFormat="false" ht="12.75" hidden="false" customHeight="false" outlineLevel="0" collapsed="false">
      <c r="A23" s="0" t="s">
        <v>109</v>
      </c>
      <c r="B23" s="0" t="n">
        <v>46.6</v>
      </c>
    </row>
    <row r="24" customFormat="false" ht="12.75" hidden="false" customHeight="false" outlineLevel="0" collapsed="false">
      <c r="A24" s="0" t="s">
        <v>110</v>
      </c>
      <c r="B24" s="0" t="n">
        <v>122.17</v>
      </c>
    </row>
    <row r="25" customFormat="false" ht="12.75" hidden="false" customHeight="false" outlineLevel="0" collapsed="false">
      <c r="A25" s="0" t="s">
        <v>111</v>
      </c>
      <c r="C25" s="0" t="n">
        <v>380.69</v>
      </c>
    </row>
    <row r="27" customFormat="false" ht="18.75" hidden="false" customHeight="false" outlineLevel="0" collapsed="false">
      <c r="A27" s="3" t="s">
        <v>1</v>
      </c>
      <c r="I27" s="23" t="s">
        <v>2</v>
      </c>
    </row>
    <row r="28" customFormat="false" ht="12.75" hidden="false" customHeight="false" outlineLevel="0" collapsed="false">
      <c r="A28" s="0" t="s">
        <v>112</v>
      </c>
      <c r="I28" s="0" t="s">
        <v>113</v>
      </c>
      <c r="J28" s="0" t="s">
        <v>114</v>
      </c>
    </row>
    <row r="29" customFormat="false" ht="12.75" hidden="false" customHeight="false" outlineLevel="0" collapsed="false">
      <c r="A29" s="0" t="s">
        <v>115</v>
      </c>
    </row>
    <row r="31" customFormat="false" ht="18" hidden="false" customHeight="false" outlineLevel="0" collapsed="false">
      <c r="A31" s="3" t="s">
        <v>5</v>
      </c>
      <c r="I31" s="3" t="s">
        <v>46</v>
      </c>
    </row>
    <row r="32" customFormat="false" ht="12.75" hidden="false" customHeight="false" outlineLevel="0" collapsed="false">
      <c r="A32" s="0" t="s">
        <v>116</v>
      </c>
      <c r="I32" s="0" t="s">
        <v>117</v>
      </c>
    </row>
    <row r="33" customFormat="false" ht="12.75" hidden="false" customHeight="false" outlineLevel="0" collapsed="false">
      <c r="A33" s="0" t="s">
        <v>118</v>
      </c>
    </row>
    <row r="36" customFormat="false" ht="20.25" hidden="false" customHeight="false" outlineLevel="0" collapsed="false">
      <c r="A36" s="24" t="s">
        <v>25</v>
      </c>
      <c r="B36" s="24"/>
      <c r="I36" s="25" t="s">
        <v>25</v>
      </c>
      <c r="J36" s="26"/>
    </row>
    <row r="38" customFormat="false" ht="18" hidden="false" customHeight="false" outlineLevel="0" collapsed="false">
      <c r="A38" s="3" t="s">
        <v>1</v>
      </c>
      <c r="I38" s="3" t="s">
        <v>2</v>
      </c>
    </row>
    <row r="39" customFormat="false" ht="12.75" hidden="false" customHeight="false" outlineLevel="0" collapsed="false">
      <c r="A39" s="0" t="s">
        <v>119</v>
      </c>
    </row>
    <row r="40" customFormat="false" ht="15.75" hidden="false" customHeight="false" outlineLevel="0" collapsed="false">
      <c r="I40" s="4" t="s">
        <v>120</v>
      </c>
    </row>
    <row r="41" customFormat="false" ht="15.75" hidden="false" customHeight="false" outlineLevel="0" collapsed="false">
      <c r="B41" s="4" t="s">
        <v>121</v>
      </c>
      <c r="I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I43" s="4"/>
    </row>
    <row r="44" customFormat="false" ht="15.75" hidden="false" customHeight="false" outlineLevel="0" collapsed="false">
      <c r="B44" s="4"/>
      <c r="I44" s="4" t="s">
        <v>122</v>
      </c>
    </row>
    <row r="45" customFormat="false" ht="15.75" hidden="false" customHeight="false" outlineLevel="0" collapsed="false">
      <c r="B45" s="4" t="s">
        <v>123</v>
      </c>
      <c r="I45" s="4"/>
    </row>
    <row r="46" customFormat="false" ht="15.75" hidden="false" customHeight="false" outlineLevel="0" collapsed="false">
      <c r="B46" s="4"/>
    </row>
    <row r="47" customFormat="false" ht="15.75" hidden="false" customHeight="false" outlineLevel="0" collapsed="false">
      <c r="I47" s="4"/>
    </row>
    <row r="49" customFormat="false" ht="15.75" hidden="false" customHeight="false" outlineLevel="0" collapsed="false">
      <c r="I49" s="4"/>
    </row>
    <row r="51" customFormat="false" ht="12.75" hidden="false" customHeight="false" outlineLevel="0" collapsed="false">
      <c r="A51" s="0" t="s">
        <v>124</v>
      </c>
      <c r="B51" s="0" t="s">
        <v>97</v>
      </c>
      <c r="C51" s="0" t="n">
        <f aca="false">H22</f>
        <v>0.0339513358709389</v>
      </c>
    </row>
    <row r="52" customFormat="false" ht="12.75" hidden="false" customHeight="false" outlineLevel="0" collapsed="false">
      <c r="B52" s="0" t="s">
        <v>125</v>
      </c>
      <c r="C52" s="0" t="n">
        <f aca="false">I20</f>
        <v>-1.67994686898552</v>
      </c>
    </row>
    <row r="53" customFormat="false" ht="12.75" hidden="false" customHeight="false" outlineLevel="0" collapsed="false">
      <c r="B53" s="0" t="s">
        <v>126</v>
      </c>
    </row>
    <row r="54" customFormat="false" ht="12.75" hidden="false" customHeight="false" outlineLevel="0" collapsed="false">
      <c r="B54" s="0" t="s">
        <v>127</v>
      </c>
    </row>
    <row r="55" customFormat="false" ht="12.75" hidden="false" customHeight="false" outlineLevel="0" collapsed="false">
      <c r="B55" s="0" t="s">
        <v>128</v>
      </c>
      <c r="C55" s="0" t="n">
        <f aca="false">(-C51+C52*H12)/C52</f>
        <v>0.520209767640712</v>
      </c>
      <c r="I55" s="27" t="s">
        <v>129</v>
      </c>
      <c r="J55" s="27"/>
      <c r="K55" s="28" t="n">
        <f aca="false">(C25*C65*F22*5.615)/(P20*C64*B76)</f>
        <v>505.796398558737</v>
      </c>
    </row>
    <row r="56" customFormat="false" ht="12.75" hidden="false" customHeight="false" outlineLevel="0" collapsed="false">
      <c r="I56" s="27" t="s">
        <v>130</v>
      </c>
      <c r="J56" s="27"/>
      <c r="K56" s="28" t="n">
        <f aca="false">(C25*B77*F22*5.615)/(P20*B76)</f>
        <v>11.6136726161512</v>
      </c>
    </row>
    <row r="57" customFormat="false" ht="12.75" hidden="false" customHeight="false" outlineLevel="0" collapsed="false">
      <c r="A57" s="0" t="s">
        <v>131</v>
      </c>
      <c r="B57" s="0" t="s">
        <v>99</v>
      </c>
      <c r="C57" s="0" t="n">
        <f aca="false">J22</f>
        <v>0.00138917868662625</v>
      </c>
      <c r="I57" s="27" t="s">
        <v>132</v>
      </c>
      <c r="J57" s="27"/>
      <c r="K57" s="28" t="n">
        <f aca="false">K55+K56</f>
        <v>517.410071174889</v>
      </c>
    </row>
    <row r="58" customFormat="false" ht="12.75" hidden="false" customHeight="false" outlineLevel="0" collapsed="false">
      <c r="B58" s="0" t="s">
        <v>100</v>
      </c>
      <c r="C58" s="0" t="n">
        <f aca="false">K20</f>
        <v>-1.52584354042511</v>
      </c>
    </row>
    <row r="59" customFormat="false" ht="12.75" hidden="false" customHeight="false" outlineLevel="0" collapsed="false">
      <c r="B59" s="0" t="s">
        <v>133</v>
      </c>
    </row>
    <row r="60" customFormat="false" ht="12.75" hidden="false" customHeight="false" outlineLevel="0" collapsed="false">
      <c r="B60" s="0" t="s">
        <v>128</v>
      </c>
      <c r="C60" s="0" t="n">
        <f aca="false">(-C57+C58*J12)/C58</f>
        <v>0.521120200886207</v>
      </c>
    </row>
    <row r="61" customFormat="false" ht="18" hidden="false" customHeight="false" outlineLevel="0" collapsed="false">
      <c r="I61" s="3" t="s">
        <v>46</v>
      </c>
    </row>
    <row r="62" customFormat="false" ht="12.75" hidden="false" customHeight="false" outlineLevel="0" collapsed="false">
      <c r="A62" s="0" t="s">
        <v>134</v>
      </c>
      <c r="B62" s="19" t="s">
        <v>101</v>
      </c>
      <c r="C62" s="19" t="n">
        <f aca="false">L22</f>
        <v>-1.47585574146181E-005</v>
      </c>
      <c r="D62" s="19" t="s">
        <v>135</v>
      </c>
    </row>
    <row r="63" customFormat="false" ht="15.75" hidden="false" customHeight="false" outlineLevel="0" collapsed="false">
      <c r="I63" s="4" t="s">
        <v>136</v>
      </c>
    </row>
    <row r="64" customFormat="false" ht="15.75" hidden="false" customHeight="false" outlineLevel="0" collapsed="false">
      <c r="B64" s="27" t="s">
        <v>137</v>
      </c>
      <c r="C64" s="29" t="n">
        <f aca="false">C60</f>
        <v>0.521120200886207</v>
      </c>
      <c r="I64" s="4"/>
    </row>
    <row r="65" customFormat="false" ht="12.75" hidden="false" customHeight="false" outlineLevel="0" collapsed="false">
      <c r="B65" s="27" t="s">
        <v>138</v>
      </c>
      <c r="C65" s="29" t="n">
        <f aca="false">1-C64</f>
        <v>0.478879799113793</v>
      </c>
    </row>
    <row r="67" customFormat="false" ht="12.75" hidden="false" customHeight="false" outlineLevel="0" collapsed="false">
      <c r="B67" s="27" t="s">
        <v>139</v>
      </c>
      <c r="C67" s="27"/>
      <c r="D67" s="27"/>
    </row>
    <row r="69" customFormat="false" ht="12.75" hidden="false" customHeight="false" outlineLevel="0" collapsed="false">
      <c r="I69" s="27" t="s">
        <v>140</v>
      </c>
      <c r="J69" s="27"/>
      <c r="K69" s="30" t="n">
        <f aca="false">(B24*F22)/(C64*B76*P20*B23)</f>
        <v>1.29540820376682</v>
      </c>
    </row>
    <row r="70" customFormat="false" ht="18" hidden="false" customHeight="false" outlineLevel="0" collapsed="false">
      <c r="A70" s="3" t="s">
        <v>5</v>
      </c>
    </row>
    <row r="71" customFormat="false" ht="12.75" hidden="false" customHeight="false" outlineLevel="0" collapsed="false">
      <c r="A71" s="0" t="s">
        <v>141</v>
      </c>
    </row>
    <row r="72" customFormat="false" ht="12.75" hidden="false" customHeight="false" outlineLevel="0" collapsed="false">
      <c r="A72" s="0" t="s">
        <v>142</v>
      </c>
    </row>
    <row r="74" customFormat="false" ht="12.75" hidden="false" customHeight="false" outlineLevel="0" collapsed="false">
      <c r="A74" s="0" t="s">
        <v>143</v>
      </c>
    </row>
    <row r="76" customFormat="false" ht="12.75" hidden="false" customHeight="false" outlineLevel="0" collapsed="false">
      <c r="A76" s="27" t="s">
        <v>144</v>
      </c>
      <c r="B76" s="27" t="n">
        <v>0.9789</v>
      </c>
      <c r="C76" s="27"/>
    </row>
    <row r="77" customFormat="false" ht="12.75" hidden="false" customHeight="false" outlineLevel="0" collapsed="false">
      <c r="A77" s="27" t="s">
        <v>145</v>
      </c>
      <c r="B77" s="27" t="n">
        <v>0.0211</v>
      </c>
      <c r="C77" s="27"/>
    </row>
    <row r="78" customFormat="false" ht="12.75" hidden="false" customHeight="false" outlineLevel="0" collapsed="false">
      <c r="A78" s="27" t="s">
        <v>146</v>
      </c>
      <c r="B78" s="27"/>
      <c r="C7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3.56"/>
  </cols>
  <sheetData>
    <row r="3" customFormat="false" ht="20.25" hidden="false" customHeight="false" outlineLevel="0" collapsed="false">
      <c r="A3" s="25" t="s">
        <v>147</v>
      </c>
      <c r="B3" s="25"/>
      <c r="C3" s="25"/>
    </row>
    <row r="5" customFormat="false" ht="20.25" hidden="false" customHeight="false" outlineLevel="0" collapsed="false">
      <c r="A5" s="3" t="s">
        <v>1</v>
      </c>
      <c r="J5" s="25" t="s">
        <v>25</v>
      </c>
      <c r="K5" s="31"/>
    </row>
    <row r="6" customFormat="false" ht="18" hidden="false" customHeight="false" outlineLevel="0" collapsed="false">
      <c r="A6" s="0" t="s">
        <v>148</v>
      </c>
      <c r="J6" s="3" t="s">
        <v>1</v>
      </c>
    </row>
    <row r="7" customFormat="false" ht="15.75" hidden="false" customHeight="false" outlineLevel="0" collapsed="false">
      <c r="A7" s="0" t="s">
        <v>149</v>
      </c>
      <c r="J7" s="4" t="s">
        <v>150</v>
      </c>
    </row>
    <row r="8" customFormat="false" ht="15.75" hidden="false" customHeight="false" outlineLevel="0" collapsed="false">
      <c r="A8" s="0" t="s">
        <v>151</v>
      </c>
      <c r="C8" s="32" t="n">
        <v>3250000</v>
      </c>
      <c r="J8" s="4"/>
    </row>
    <row r="9" customFormat="false" ht="12.75" hidden="false" customHeight="false" outlineLevel="0" collapsed="false">
      <c r="A9" s="0" t="s">
        <v>152</v>
      </c>
      <c r="C9" s="32" t="n">
        <v>10000</v>
      </c>
    </row>
    <row r="10" customFormat="false" ht="15.75" hidden="false" customHeight="false" outlineLevel="0" collapsed="false">
      <c r="A10" s="0" t="s">
        <v>153</v>
      </c>
      <c r="C10" s="0" t="n">
        <v>53.2</v>
      </c>
      <c r="J10" s="4"/>
    </row>
    <row r="11" customFormat="false" ht="12.75" hidden="false" customHeight="false" outlineLevel="0" collapsed="false">
      <c r="A11" s="0" t="s">
        <v>154</v>
      </c>
      <c r="C11" s="0" t="n">
        <v>3.25</v>
      </c>
    </row>
    <row r="13" customFormat="false" ht="12.75" hidden="false" customHeight="false" outlineLevel="0" collapsed="false">
      <c r="A13" s="9" t="s">
        <v>155</v>
      </c>
      <c r="C13" s="0" t="n">
        <v>55</v>
      </c>
    </row>
    <row r="15" customFormat="false" ht="18" hidden="false" customHeight="false" outlineLevel="0" collapsed="false">
      <c r="A15" s="3" t="s">
        <v>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  <c r="J17" s="0" t="s">
        <v>50</v>
      </c>
      <c r="K17" s="33" t="n">
        <f aca="false">6084/(C13-5.9)</f>
        <v>123.910386965377</v>
      </c>
    </row>
    <row r="18" customFormat="false" ht="12.75" hidden="false" customHeight="false" outlineLevel="0" collapsed="false">
      <c r="A18" s="0" t="s">
        <v>158</v>
      </c>
      <c r="J18" s="9" t="s">
        <v>159</v>
      </c>
      <c r="K18" s="11" t="n">
        <f aca="false">141.5/(C13+131.5)</f>
        <v>0.758713136729223</v>
      </c>
    </row>
    <row r="19" customFormat="false" ht="12.75" hidden="false" customHeight="false" outlineLevel="0" collapsed="false">
      <c r="A19" s="0" t="s">
        <v>160</v>
      </c>
      <c r="C19" s="0" t="n">
        <v>4350</v>
      </c>
    </row>
    <row r="20" customFormat="false" ht="12.75" hidden="false" customHeight="false" outlineLevel="0" collapsed="false">
      <c r="A20" s="0" t="s">
        <v>161</v>
      </c>
      <c r="C20" s="0" t="n">
        <v>217</v>
      </c>
      <c r="J20" s="0" t="s">
        <v>162</v>
      </c>
      <c r="L20" s="0" t="n">
        <f aca="false">(133000*K18*C10)/(K17)</f>
        <v>43324.4605372859</v>
      </c>
    </row>
    <row r="21" customFormat="false" ht="12.75" hidden="false" customHeight="false" outlineLevel="0" collapsed="false">
      <c r="A21" s="0" t="s">
        <v>163</v>
      </c>
      <c r="C21" s="0" t="n">
        <v>880</v>
      </c>
    </row>
    <row r="22" customFormat="false" ht="12.75" hidden="false" customHeight="false" outlineLevel="0" collapsed="false">
      <c r="A22" s="0" t="s">
        <v>164</v>
      </c>
      <c r="C22" s="0" t="n">
        <v>60</v>
      </c>
      <c r="J22" s="0" t="s">
        <v>165</v>
      </c>
      <c r="L22" s="0" t="n">
        <f aca="false">(133000*1*C11)/18</f>
        <v>24013.8888888889</v>
      </c>
    </row>
    <row r="23" customFormat="false" ht="12.75" hidden="false" customHeight="false" outlineLevel="0" collapsed="false">
      <c r="A23" s="9" t="s">
        <v>166</v>
      </c>
      <c r="C23" s="0" t="n">
        <v>0.174</v>
      </c>
    </row>
    <row r="24" customFormat="false" ht="12.75" hidden="false" customHeight="false" outlineLevel="0" collapsed="false">
      <c r="A24" s="0" t="s">
        <v>151</v>
      </c>
      <c r="C24" s="0" t="n">
        <v>842600</v>
      </c>
      <c r="J24" s="27" t="s">
        <v>167</v>
      </c>
      <c r="K24" s="27"/>
      <c r="L24" s="27"/>
    </row>
    <row r="25" customFormat="false" ht="12.75" hidden="false" customHeight="false" outlineLevel="0" collapsed="false">
      <c r="A25" s="0" t="s">
        <v>153</v>
      </c>
      <c r="C25" s="0" t="n">
        <v>31.1</v>
      </c>
      <c r="J25" s="27" t="s">
        <v>168</v>
      </c>
      <c r="K25" s="27"/>
      <c r="L25" s="34" t="n">
        <f aca="false">C8+C9+L20+L22</f>
        <v>3327338.34942618</v>
      </c>
    </row>
    <row r="26" customFormat="false" ht="12.75" hidden="false" customHeight="false" outlineLevel="0" collapsed="false">
      <c r="A26" s="0" t="s">
        <v>169</v>
      </c>
      <c r="C26" s="0" t="n">
        <v>185</v>
      </c>
    </row>
    <row r="27" customFormat="false" ht="12.75" hidden="false" customHeight="false" outlineLevel="0" collapsed="false">
      <c r="A27" s="9" t="s">
        <v>170</v>
      </c>
      <c r="C27" s="0" t="n">
        <v>0.8343</v>
      </c>
    </row>
    <row r="28" customFormat="false" ht="18" hidden="false" customHeight="false" outlineLevel="0" collapsed="false">
      <c r="A28" s="0" t="s">
        <v>171</v>
      </c>
      <c r="C28" s="0" t="n">
        <v>0.7675</v>
      </c>
      <c r="J28" s="3" t="s">
        <v>5</v>
      </c>
    </row>
    <row r="29" customFormat="false" ht="12.75" hidden="false" customHeight="false" outlineLevel="0" collapsed="false">
      <c r="A29" s="0" t="s">
        <v>172</v>
      </c>
      <c r="C29" s="0" t="n">
        <v>1.235</v>
      </c>
    </row>
    <row r="30" customFormat="false" ht="12.75" hidden="false" customHeight="false" outlineLevel="0" collapsed="false">
      <c r="A30" s="0" t="s">
        <v>173</v>
      </c>
      <c r="C30" s="0" t="n">
        <v>0.963</v>
      </c>
      <c r="J30" s="0" t="s">
        <v>174</v>
      </c>
    </row>
    <row r="31" customFormat="false" ht="12.75" hidden="false" customHeight="false" outlineLevel="0" collapsed="false">
      <c r="A31" s="0" t="s">
        <v>175</v>
      </c>
      <c r="C31" s="0" t="n">
        <v>371.2</v>
      </c>
    </row>
    <row r="32" customFormat="false" ht="12.75" hidden="false" customHeight="false" outlineLevel="0" collapsed="false">
      <c r="A32" s="0" t="s">
        <v>176</v>
      </c>
      <c r="J32" s="0" t="s">
        <v>177</v>
      </c>
    </row>
    <row r="33" customFormat="false" ht="12.75" hidden="false" customHeight="false" outlineLevel="0" collapsed="false">
      <c r="J33" s="0" t="s">
        <v>178</v>
      </c>
    </row>
    <row r="34" customFormat="false" ht="12.75" hidden="false" customHeight="false" outlineLevel="0" collapsed="false">
      <c r="A34" s="0" t="s">
        <v>179</v>
      </c>
      <c r="D34" s="0" t="s">
        <v>180</v>
      </c>
      <c r="E34" s="0" t="s">
        <v>181</v>
      </c>
      <c r="J34" s="0" t="s">
        <v>182</v>
      </c>
    </row>
    <row r="35" customFormat="false" ht="12.75" hidden="false" customHeight="false" outlineLevel="0" collapsed="false">
      <c r="C35" s="0" t="s">
        <v>62</v>
      </c>
      <c r="D35" s="0" t="s">
        <v>183</v>
      </c>
      <c r="E35" s="0" t="s">
        <v>102</v>
      </c>
      <c r="F35" s="0" t="s">
        <v>184</v>
      </c>
      <c r="G35" s="0" t="s">
        <v>185</v>
      </c>
      <c r="J35" s="0" t="s">
        <v>186</v>
      </c>
    </row>
    <row r="36" customFormat="false" ht="12.75" hidden="false" customHeight="false" outlineLevel="0" collapsed="false">
      <c r="D36" s="0" t="s">
        <v>66</v>
      </c>
      <c r="E36" s="0" t="s">
        <v>66</v>
      </c>
    </row>
    <row r="37" customFormat="false" ht="12.75" hidden="false" customHeight="false" outlineLevel="0" collapsed="false">
      <c r="C37" s="0" t="s">
        <v>187</v>
      </c>
      <c r="D37" s="11" t="n">
        <v>0.012</v>
      </c>
      <c r="E37" s="0" t="n">
        <v>0</v>
      </c>
      <c r="F37" s="0" t="n">
        <v>44</v>
      </c>
      <c r="G37" s="0" t="n">
        <f aca="false">E37*F37</f>
        <v>0</v>
      </c>
      <c r="J37" s="19" t="s">
        <v>188</v>
      </c>
      <c r="K37" s="19"/>
    </row>
    <row r="38" customFormat="false" ht="12.75" hidden="false" customHeight="false" outlineLevel="0" collapsed="false">
      <c r="C38" s="0" t="s">
        <v>67</v>
      </c>
      <c r="D38" s="11" t="n">
        <v>0.9404</v>
      </c>
      <c r="E38" s="0" t="n">
        <v>0.2024</v>
      </c>
      <c r="F38" s="0" t="n">
        <v>16.04</v>
      </c>
      <c r="G38" s="0" t="n">
        <f aca="false">E38*F38</f>
        <v>3.246496</v>
      </c>
    </row>
    <row r="39" customFormat="false" ht="12.75" hidden="false" customHeight="false" outlineLevel="0" collapsed="false">
      <c r="C39" s="0" t="s">
        <v>68</v>
      </c>
      <c r="D39" s="11" t="n">
        <v>0.0305</v>
      </c>
      <c r="E39" s="0" t="n">
        <v>0.0487</v>
      </c>
      <c r="F39" s="0" t="n">
        <v>30.07</v>
      </c>
      <c r="G39" s="0" t="n">
        <f aca="false">E39*F39</f>
        <v>1.464409</v>
      </c>
      <c r="J39" s="0" t="s">
        <v>185</v>
      </c>
      <c r="K39" s="33" t="n">
        <f aca="false">G47</f>
        <v>127.488084</v>
      </c>
    </row>
    <row r="40" customFormat="false" ht="12.75" hidden="false" customHeight="false" outlineLevel="0" collapsed="false">
      <c r="C40" s="0" t="s">
        <v>69</v>
      </c>
      <c r="D40" s="11" t="n">
        <v>0.0095</v>
      </c>
      <c r="E40" s="0" t="n">
        <v>0.0312</v>
      </c>
      <c r="F40" s="0" t="n">
        <v>44.09</v>
      </c>
      <c r="G40" s="0" t="n">
        <f aca="false">E40*F40</f>
        <v>1.375608</v>
      </c>
      <c r="J40" s="0" t="s">
        <v>189</v>
      </c>
      <c r="K40" s="33"/>
      <c r="L40" s="0" t="n">
        <f aca="false">C28*350.54</f>
        <v>269.03945</v>
      </c>
    </row>
    <row r="41" customFormat="false" ht="12.75" hidden="false" customHeight="false" outlineLevel="0" collapsed="false">
      <c r="C41" s="0" t="s">
        <v>190</v>
      </c>
      <c r="D41" s="11" t="n">
        <v>0.0024</v>
      </c>
      <c r="E41" s="0" t="n">
        <v>0.0113</v>
      </c>
      <c r="F41" s="0" t="n">
        <v>58.12</v>
      </c>
      <c r="G41" s="0" t="n">
        <f aca="false">E41*F41</f>
        <v>0.656756</v>
      </c>
      <c r="J41" s="0" t="s">
        <v>191</v>
      </c>
      <c r="K41" s="11"/>
      <c r="L41" s="35" t="n">
        <f aca="false">L40/K39</f>
        <v>2.1103105604756</v>
      </c>
    </row>
    <row r="42" customFormat="false" ht="12.75" hidden="false" customHeight="false" outlineLevel="0" collapsed="false">
      <c r="C42" s="0" t="s">
        <v>70</v>
      </c>
      <c r="D42" s="11" t="n">
        <v>0.0023</v>
      </c>
      <c r="E42" s="0" t="n">
        <v>0.0196</v>
      </c>
      <c r="F42" s="0" t="n">
        <v>58.12</v>
      </c>
      <c r="G42" s="0" t="n">
        <f aca="false">E42*F42</f>
        <v>1.139152</v>
      </c>
    </row>
    <row r="43" customFormat="false" ht="12.75" hidden="false" customHeight="false" outlineLevel="0" collapsed="false">
      <c r="C43" s="0" t="s">
        <v>192</v>
      </c>
      <c r="D43" s="11" t="n">
        <v>0.0006</v>
      </c>
      <c r="E43" s="0" t="n">
        <v>0.0159</v>
      </c>
      <c r="F43" s="0" t="n">
        <v>72.15</v>
      </c>
      <c r="G43" s="0" t="n">
        <f aca="false">E43*F43</f>
        <v>1.147185</v>
      </c>
      <c r="J43" s="0" t="s">
        <v>193</v>
      </c>
      <c r="L43" s="6" t="n">
        <f aca="false">C24/(C29*C25)</f>
        <v>21937.8522983194</v>
      </c>
    </row>
    <row r="44" customFormat="false" ht="12.75" hidden="false" customHeight="false" outlineLevel="0" collapsed="false">
      <c r="C44" s="0" t="s">
        <v>71</v>
      </c>
      <c r="D44" s="11" t="n">
        <v>0.0003</v>
      </c>
      <c r="E44" s="0" t="n">
        <v>0.017</v>
      </c>
      <c r="F44" s="0" t="n">
        <v>72.15</v>
      </c>
      <c r="G44" s="0" t="n">
        <f aca="false">E44*F44</f>
        <v>1.22655</v>
      </c>
      <c r="J44" s="0" t="s">
        <v>194</v>
      </c>
      <c r="L44" s="11" t="n">
        <f aca="false">L43/C31</f>
        <v>59.099817614007</v>
      </c>
    </row>
    <row r="45" customFormat="false" ht="12.75" hidden="false" customHeight="false" outlineLevel="0" collapsed="false">
      <c r="C45" s="0" t="s">
        <v>72</v>
      </c>
      <c r="D45" s="11" t="n">
        <v>0.0013</v>
      </c>
      <c r="E45" s="0" t="n">
        <v>0.0384</v>
      </c>
      <c r="F45" s="0" t="n">
        <v>86.17</v>
      </c>
      <c r="G45" s="0" t="n">
        <f aca="false">E45*F45</f>
        <v>3.308928</v>
      </c>
    </row>
    <row r="46" customFormat="false" ht="12.75" hidden="false" customHeight="false" outlineLevel="0" collapsed="false">
      <c r="C46" s="0" t="s">
        <v>73</v>
      </c>
      <c r="D46" s="11" t="n">
        <v>0.0007</v>
      </c>
      <c r="E46" s="0" t="n">
        <v>0.6158</v>
      </c>
      <c r="F46" s="0" t="n">
        <v>185</v>
      </c>
      <c r="G46" s="0" t="n">
        <f aca="false">E46*F46</f>
        <v>113.923</v>
      </c>
      <c r="J46" s="0" t="s">
        <v>195</v>
      </c>
      <c r="L46" s="35" t="n">
        <f aca="false">L41+L44</f>
        <v>61.2101281744826</v>
      </c>
    </row>
    <row r="47" customFormat="false" ht="12.75" hidden="false" customHeight="false" outlineLevel="0" collapsed="false">
      <c r="C47" s="0" t="s">
        <v>74</v>
      </c>
      <c r="D47" s="11" t="n">
        <f aca="false">SUM(D37:D46)</f>
        <v>1</v>
      </c>
      <c r="E47" s="0" t="n">
        <f aca="false">SUM(E37:E46)</f>
        <v>1.0003</v>
      </c>
      <c r="G47" s="36" t="n">
        <f aca="false">SUM(G37:G46)</f>
        <v>127.488084</v>
      </c>
    </row>
    <row r="48" customFormat="false" ht="12.75" hidden="false" customHeight="false" outlineLevel="0" collapsed="false">
      <c r="J48" s="0" t="s">
        <v>196</v>
      </c>
    </row>
    <row r="49" customFormat="false" ht="12.75" hidden="false" customHeight="false" outlineLevel="0" collapsed="false">
      <c r="J49" s="0" t="s">
        <v>138</v>
      </c>
      <c r="K49" s="11" t="n">
        <f aca="false">L44/L46</f>
        <v>0.965523506919312</v>
      </c>
    </row>
    <row r="51" customFormat="false" ht="12.75" hidden="false" customHeight="false" outlineLevel="0" collapsed="false">
      <c r="J51" s="0" t="s">
        <v>197</v>
      </c>
    </row>
    <row r="52" customFormat="false" ht="12.75" hidden="false" customHeight="false" outlineLevel="0" collapsed="false">
      <c r="J52" s="0" t="s">
        <v>198</v>
      </c>
      <c r="K52" s="0" t="n">
        <f aca="false">43560*C23</f>
        <v>7579.44</v>
      </c>
    </row>
    <row r="54" customFormat="false" ht="12.75" hidden="false" customHeight="false" outlineLevel="0" collapsed="false">
      <c r="J54" s="0" t="s">
        <v>199</v>
      </c>
    </row>
    <row r="55" customFormat="false" ht="12.75" hidden="false" customHeight="false" outlineLevel="0" collapsed="false">
      <c r="J55" s="0" t="s">
        <v>200</v>
      </c>
      <c r="K55" s="33" t="n">
        <f aca="false">(C19*K52)/(C30*10.732*(C20+459.69))</f>
        <v>4714.4351550683</v>
      </c>
    </row>
    <row r="57" customFormat="false" ht="12.75" hidden="false" customHeight="false" outlineLevel="0" collapsed="false">
      <c r="J57" s="37" t="s">
        <v>201</v>
      </c>
      <c r="K57" s="37"/>
      <c r="L57" s="37"/>
    </row>
    <row r="59" customFormat="false" ht="12.75" hidden="false" customHeight="false" outlineLevel="0" collapsed="false">
      <c r="J59" s="27" t="s">
        <v>202</v>
      </c>
      <c r="K59" s="38" t="n">
        <f aca="false">K49*K55*C31</f>
        <v>1689664.52426101</v>
      </c>
    </row>
    <row r="60" customFormat="false" ht="12.75" hidden="false" customHeight="false" outlineLevel="0" collapsed="false">
      <c r="J60" s="27"/>
      <c r="K60" s="27"/>
    </row>
    <row r="61" customFormat="false" ht="12.75" hidden="false" customHeight="false" outlineLevel="0" collapsed="false">
      <c r="J61" s="27" t="s">
        <v>203</v>
      </c>
      <c r="K61" s="39" t="n">
        <f aca="false">((1-K49)*K55)/(L41*C29)</f>
        <v>62.3647836512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53" activeCellId="0" sqref="I15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56"/>
  </cols>
  <sheetData>
    <row r="3" customFormat="false" ht="20.25" hidden="false" customHeight="false" outlineLevel="0" collapsed="false">
      <c r="A3" s="12" t="s">
        <v>204</v>
      </c>
      <c r="B3" s="12"/>
      <c r="C3" s="12"/>
      <c r="D3" s="2"/>
    </row>
    <row r="5" customFormat="false" ht="12.75" hidden="false" customHeight="false" outlineLevel="0" collapsed="false">
      <c r="A5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  <c r="C8" s="0" t="n">
        <v>2960</v>
      </c>
    </row>
    <row r="9" customFormat="false" ht="12.75" hidden="false" customHeight="false" outlineLevel="0" collapsed="false">
      <c r="A9" s="0" t="s">
        <v>208</v>
      </c>
      <c r="C9" s="0" t="n">
        <v>500</v>
      </c>
    </row>
    <row r="10" customFormat="false" ht="12.75" hidden="false" customHeight="false" outlineLevel="0" collapsed="false">
      <c r="A10" s="0" t="s">
        <v>161</v>
      </c>
      <c r="C10" s="0" t="n">
        <v>195</v>
      </c>
      <c r="D10" s="0" t="n">
        <f aca="false">C10+459.69</f>
        <v>654.69</v>
      </c>
    </row>
    <row r="11" customFormat="false" ht="12.75" hidden="false" customHeight="false" outlineLevel="0" collapsed="false">
      <c r="A11" s="0" t="s">
        <v>209</v>
      </c>
      <c r="C11" s="0" t="n">
        <v>0.3</v>
      </c>
    </row>
    <row r="12" customFormat="false" ht="12.75" hidden="false" customHeight="false" outlineLevel="0" collapsed="false">
      <c r="A12" s="9" t="s">
        <v>210</v>
      </c>
      <c r="C12" s="0" t="n">
        <v>0.25</v>
      </c>
    </row>
    <row r="14" customFormat="false" ht="12.75" hidden="false" customHeight="false" outlineLevel="0" collapsed="false">
      <c r="A14" s="0" t="s">
        <v>211</v>
      </c>
    </row>
    <row r="15" customFormat="false" ht="12.75" hidden="false" customHeight="false" outlineLevel="0" collapsed="false">
      <c r="A15" s="0" t="s">
        <v>212</v>
      </c>
      <c r="C15" s="0" t="n">
        <v>947.5</v>
      </c>
    </row>
    <row r="16" customFormat="false" ht="12.75" hidden="false" customHeight="false" outlineLevel="0" collapsed="false">
      <c r="A16" s="0" t="s">
        <v>213</v>
      </c>
      <c r="C16" s="0" t="n">
        <v>114</v>
      </c>
    </row>
    <row r="17" customFormat="false" ht="12.75" hidden="false" customHeight="false" outlineLevel="0" collapsed="false">
      <c r="A17" s="0" t="s">
        <v>214</v>
      </c>
      <c r="C17" s="0" t="n">
        <v>0.755</v>
      </c>
    </row>
    <row r="19" customFormat="false" ht="12.75" hidden="false" customHeight="false" outlineLevel="0" collapsed="false">
      <c r="A19" s="0" t="s">
        <v>215</v>
      </c>
      <c r="C19" s="0" t="s">
        <v>111</v>
      </c>
      <c r="E19" s="0" t="n">
        <v>379.5</v>
      </c>
    </row>
    <row r="21" customFormat="false" ht="12.75" hidden="false" customHeight="false" outlineLevel="0" collapsed="false">
      <c r="A21" s="40" t="s">
        <v>216</v>
      </c>
      <c r="B21" s="40"/>
      <c r="C21" s="40"/>
      <c r="D21" s="40"/>
      <c r="E21" s="40" t="s">
        <v>217</v>
      </c>
      <c r="F21" s="40"/>
      <c r="G21" s="40"/>
      <c r="H21" s="40"/>
    </row>
    <row r="22" customFormat="false" ht="12.75" hidden="false" customHeight="false" outlineLevel="0" collapsed="false">
      <c r="A22" s="40" t="s">
        <v>218</v>
      </c>
      <c r="B22" s="40"/>
      <c r="C22" s="40"/>
      <c r="D22" s="40"/>
    </row>
    <row r="23" customFormat="false" ht="12.75" hidden="false" customHeight="false" outlineLevel="0" collapsed="false">
      <c r="A23" s="0" t="s">
        <v>105</v>
      </c>
      <c r="B23" s="0" t="n">
        <v>0.25</v>
      </c>
      <c r="E23" s="0" t="s">
        <v>219</v>
      </c>
      <c r="G23" s="0" t="n">
        <v>32.04</v>
      </c>
    </row>
    <row r="24" customFormat="false" ht="12.75" hidden="false" customHeight="false" outlineLevel="0" collapsed="false">
      <c r="A24" s="0" t="s">
        <v>106</v>
      </c>
      <c r="B24" s="0" t="n">
        <v>0.5</v>
      </c>
      <c r="E24" s="0" t="s">
        <v>220</v>
      </c>
      <c r="G24" s="0" t="n">
        <v>36.32</v>
      </c>
    </row>
    <row r="25" customFormat="false" ht="12.75" hidden="false" customHeight="false" outlineLevel="0" collapsed="false">
      <c r="A25" s="0" t="s">
        <v>72</v>
      </c>
      <c r="B25" s="0" t="n">
        <v>0.75</v>
      </c>
      <c r="E25" s="0" t="s">
        <v>221</v>
      </c>
      <c r="G25" s="0" t="n">
        <v>41.03</v>
      </c>
    </row>
    <row r="26" customFormat="false" ht="12.75" hidden="false" customHeight="false" outlineLevel="0" collapsed="false">
      <c r="A26" s="0" t="s">
        <v>73</v>
      </c>
      <c r="B26" s="0" t="n">
        <v>1</v>
      </c>
      <c r="E26" s="0" t="s">
        <v>222</v>
      </c>
      <c r="G26" s="0" t="n">
        <v>47.71</v>
      </c>
    </row>
    <row r="29" customFormat="false" ht="12.75" hidden="false" customHeight="false" outlineLevel="0" collapsed="false">
      <c r="A29" s="0" t="s">
        <v>223</v>
      </c>
    </row>
    <row r="30" customFormat="false" ht="12.75" hidden="false" customHeight="false" outlineLevel="0" collapsed="false">
      <c r="A30" s="0" t="s">
        <v>224</v>
      </c>
    </row>
    <row r="32" customFormat="false" ht="12.75" hidden="false" customHeight="false" outlineLevel="0" collapsed="false">
      <c r="A32" s="41" t="s">
        <v>225</v>
      </c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1" t="s">
        <v>226</v>
      </c>
      <c r="B33" s="41"/>
      <c r="C33" s="42"/>
      <c r="D33" s="42"/>
      <c r="E33" s="42"/>
      <c r="F33" s="42"/>
      <c r="G33" s="42"/>
      <c r="H33" s="42"/>
      <c r="I33" s="42"/>
    </row>
    <row r="35" customFormat="false" ht="12.75" hidden="false" customHeight="false" outlineLevel="0" collapsed="false">
      <c r="A35" s="0" t="s">
        <v>227</v>
      </c>
    </row>
    <row r="36" customFormat="false" ht="12.75" hidden="false" customHeight="false" outlineLevel="0" collapsed="false">
      <c r="A36" s="0" t="s">
        <v>228</v>
      </c>
    </row>
    <row r="38" customFormat="false" ht="12.75" hidden="false" customHeight="false" outlineLevel="0" collapsed="false">
      <c r="A38" s="43" t="s">
        <v>91</v>
      </c>
      <c r="B38" s="43" t="s">
        <v>67</v>
      </c>
      <c r="C38" s="43" t="s">
        <v>68</v>
      </c>
      <c r="D38" s="43" t="s">
        <v>69</v>
      </c>
      <c r="E38" s="43" t="s">
        <v>105</v>
      </c>
      <c r="F38" s="43" t="s">
        <v>106</v>
      </c>
      <c r="G38" s="43" t="s">
        <v>72</v>
      </c>
      <c r="H38" s="43" t="s">
        <v>73</v>
      </c>
    </row>
    <row r="39" customFormat="false" ht="12.75" hidden="false" customHeight="false" outlineLevel="0" collapsed="false">
      <c r="A39" s="15" t="n">
        <v>2960</v>
      </c>
      <c r="B39" s="15" t="n">
        <v>0.752</v>
      </c>
      <c r="C39" s="15" t="n">
        <v>0.077</v>
      </c>
      <c r="D39" s="15" t="n">
        <v>0.044</v>
      </c>
      <c r="E39" s="15" t="n">
        <v>0.031</v>
      </c>
      <c r="F39" s="15" t="n">
        <v>0.022</v>
      </c>
      <c r="G39" s="15" t="n">
        <v>0.022</v>
      </c>
      <c r="H39" s="15" t="n">
        <v>0.052</v>
      </c>
    </row>
    <row r="40" customFormat="false" ht="12.75" hidden="false" customHeight="false" outlineLevel="0" collapsed="false">
      <c r="A40" s="15" t="n">
        <v>2500</v>
      </c>
      <c r="B40" s="15" t="n">
        <v>0.783</v>
      </c>
      <c r="C40" s="15" t="n">
        <v>0.077</v>
      </c>
      <c r="D40" s="15" t="n">
        <v>0.043</v>
      </c>
      <c r="E40" s="15" t="n">
        <v>0.028</v>
      </c>
      <c r="F40" s="15" t="n">
        <v>0.019</v>
      </c>
      <c r="G40" s="15" t="n">
        <v>0.016</v>
      </c>
      <c r="H40" s="15" t="n">
        <v>0.034</v>
      </c>
    </row>
    <row r="42" customFormat="false" ht="12.75" hidden="false" customHeight="false" outlineLevel="0" collapsed="false">
      <c r="A42" s="0" t="s">
        <v>229</v>
      </c>
    </row>
    <row r="44" customFormat="false" ht="12.75" hidden="false" customHeight="false" outlineLevel="0" collapsed="false">
      <c r="A44" s="44" t="s">
        <v>91</v>
      </c>
      <c r="B44" s="45" t="s">
        <v>230</v>
      </c>
      <c r="C44" s="44" t="s">
        <v>231</v>
      </c>
      <c r="D44" s="44" t="s">
        <v>232</v>
      </c>
      <c r="E44" s="44" t="s">
        <v>30</v>
      </c>
    </row>
    <row r="45" customFormat="false" ht="12.75" hidden="false" customHeight="false" outlineLevel="0" collapsed="false">
      <c r="A45" s="15" t="n">
        <v>2960</v>
      </c>
      <c r="B45" s="15" t="n">
        <v>0</v>
      </c>
      <c r="C45" s="15" t="n">
        <v>0</v>
      </c>
      <c r="D45" s="15" t="n">
        <v>0</v>
      </c>
      <c r="E45" s="15" t="n">
        <v>0.771</v>
      </c>
    </row>
    <row r="46" customFormat="false" ht="12.75" hidden="false" customHeight="false" outlineLevel="0" collapsed="false">
      <c r="A46" s="15" t="n">
        <v>2500</v>
      </c>
      <c r="B46" s="15" t="n">
        <v>175.3</v>
      </c>
      <c r="C46" s="15" t="n">
        <v>62.5</v>
      </c>
      <c r="D46" s="15" t="n">
        <v>6.6</v>
      </c>
      <c r="E46" s="15" t="n">
        <v>0.794</v>
      </c>
    </row>
    <row r="48" customFormat="false" ht="12.75" hidden="false" customHeight="false" outlineLevel="0" collapsed="false">
      <c r="A48" s="0" t="s">
        <v>233</v>
      </c>
    </row>
    <row r="49" customFormat="false" ht="12.75" hidden="false" customHeight="fals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</row>
    <row r="50" customFormat="false" ht="12.75" hidden="false" customHeight="false" outlineLevel="0" collapsed="false">
      <c r="A50" s="44" t="s">
        <v>234</v>
      </c>
      <c r="B50" s="44" t="s">
        <v>235</v>
      </c>
      <c r="C50" s="45" t="s">
        <v>236</v>
      </c>
      <c r="D50" s="45" t="s">
        <v>237</v>
      </c>
      <c r="E50" s="45" t="s">
        <v>238</v>
      </c>
      <c r="F50" s="43" t="s">
        <v>239</v>
      </c>
      <c r="G50" s="45" t="s">
        <v>240</v>
      </c>
      <c r="H50" s="43" t="s">
        <v>241</v>
      </c>
      <c r="I50" s="43" t="s">
        <v>242</v>
      </c>
      <c r="J50" s="43" t="s">
        <v>243</v>
      </c>
      <c r="K50" s="43" t="s">
        <v>244</v>
      </c>
    </row>
    <row r="51" customFormat="false" ht="12.75" hidden="false" customHeight="false" outlineLevel="0" collapsed="false">
      <c r="A51" s="44" t="s">
        <v>38</v>
      </c>
      <c r="B51" s="44" t="s">
        <v>245</v>
      </c>
      <c r="C51" s="44" t="s">
        <v>245</v>
      </c>
      <c r="D51" s="44" t="s">
        <v>245</v>
      </c>
      <c r="E51" s="44" t="s">
        <v>245</v>
      </c>
      <c r="F51" s="44" t="s">
        <v>40</v>
      </c>
      <c r="G51" s="44" t="s">
        <v>40</v>
      </c>
      <c r="H51" s="44" t="s">
        <v>246</v>
      </c>
      <c r="I51" s="44" t="s">
        <v>247</v>
      </c>
      <c r="J51" s="44" t="s">
        <v>247</v>
      </c>
      <c r="K51" s="44" t="s">
        <v>247</v>
      </c>
    </row>
    <row r="52" customFormat="false" ht="12.75" hidden="false" customHeight="false" outlineLevel="0" collapsed="false">
      <c r="A52" s="15" t="n">
        <v>2690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10600</v>
      </c>
      <c r="I52" s="15" t="n">
        <v>0</v>
      </c>
      <c r="J52" s="15" t="n">
        <v>0</v>
      </c>
      <c r="K52" s="15" t="n">
        <v>0</v>
      </c>
    </row>
    <row r="53" customFormat="false" ht="12.75" hidden="false" customHeight="false" outlineLevel="0" collapsed="false">
      <c r="A53" s="15" t="n">
        <v>2500</v>
      </c>
      <c r="B53" s="15" t="n">
        <v>240.1</v>
      </c>
      <c r="C53" s="15" t="n">
        <v>241.1</v>
      </c>
      <c r="D53" s="15" t="n">
        <v>225.1</v>
      </c>
      <c r="E53" s="15" t="n">
        <v>225.1</v>
      </c>
      <c r="F53" s="15" t="n">
        <v>15.3</v>
      </c>
      <c r="G53" s="15" t="n">
        <v>15.3</v>
      </c>
      <c r="H53" s="15" t="n">
        <v>14700</v>
      </c>
      <c r="I53" s="15" t="n">
        <v>15.2</v>
      </c>
      <c r="J53" s="15" t="n">
        <v>15.6</v>
      </c>
      <c r="K53" s="15" t="n">
        <v>10.7</v>
      </c>
    </row>
    <row r="56" customFormat="false" ht="20.25" hidden="false" customHeight="false" outlineLevel="0" collapsed="false">
      <c r="A56" s="25" t="s">
        <v>25</v>
      </c>
      <c r="B56" s="25"/>
    </row>
    <row r="58" customFormat="false" ht="12.75" hidden="false" customHeight="false" outlineLevel="0" collapsed="false">
      <c r="A58" s="46" t="s">
        <v>248</v>
      </c>
      <c r="B58" s="46"/>
      <c r="C58" s="46" t="s">
        <v>226</v>
      </c>
      <c r="D58" s="46"/>
    </row>
    <row r="60" customFormat="false" ht="15.75" hidden="false" customHeight="false" outlineLevel="0" collapsed="false">
      <c r="B60" s="4" t="s">
        <v>150</v>
      </c>
      <c r="F60" s="0" t="s">
        <v>249</v>
      </c>
      <c r="H60" s="0" t="n">
        <f aca="false">43560*C12*(1-C11)</f>
        <v>7623</v>
      </c>
    </row>
    <row r="61" customFormat="false" ht="15.75" hidden="false" customHeight="false" outlineLevel="0" collapsed="false">
      <c r="B61" s="47"/>
    </row>
    <row r="62" customFormat="false" ht="15.75" hidden="false" customHeight="false" outlineLevel="0" collapsed="false">
      <c r="B62" s="47"/>
      <c r="E62" s="27" t="n">
        <f aca="false">(E65*E72)/E68</f>
        <v>239852.103909448</v>
      </c>
      <c r="F62" s="27" t="s">
        <v>250</v>
      </c>
      <c r="G62" s="27" t="s">
        <v>251</v>
      </c>
      <c r="H62" s="27"/>
    </row>
    <row r="63" customFormat="false" ht="12.75" hidden="false" customHeight="false" outlineLevel="0" collapsed="false">
      <c r="E63" s="37"/>
      <c r="F63" s="37"/>
    </row>
    <row r="64" customFormat="false" ht="15.75" hidden="false" customHeight="false" outlineLevel="0" collapsed="false">
      <c r="B64" s="47"/>
      <c r="E64" s="37"/>
      <c r="F64" s="37"/>
    </row>
    <row r="65" customFormat="false" ht="12.75" hidden="false" customHeight="false" outlineLevel="0" collapsed="false">
      <c r="E65" s="37" t="n">
        <f aca="false">(C8*H60*E19)/(E45*10.732*D10)</f>
        <v>1580733.51589472</v>
      </c>
      <c r="F65" s="37" t="s">
        <v>250</v>
      </c>
    </row>
    <row r="66" customFormat="false" ht="15.75" hidden="false" customHeight="false" outlineLevel="0" collapsed="false">
      <c r="B66" s="47"/>
      <c r="E66" s="37"/>
      <c r="F66" s="37"/>
    </row>
    <row r="67" customFormat="false" ht="15.75" hidden="false" customHeight="false" outlineLevel="0" collapsed="false">
      <c r="B67" s="47"/>
      <c r="E67" s="37"/>
      <c r="F67" s="37"/>
    </row>
    <row r="68" customFormat="false" ht="12.75" hidden="false" customHeight="false" outlineLevel="0" collapsed="false">
      <c r="E68" s="37" t="n">
        <f aca="false">(C8*C15*E19)/(E45*10.732*D10*28600)</f>
        <v>6.86982900621073</v>
      </c>
      <c r="F68" s="37" t="s">
        <v>250</v>
      </c>
    </row>
    <row r="69" customFormat="false" ht="15.75" hidden="false" customHeight="false" outlineLevel="0" collapsed="false">
      <c r="B69" s="4"/>
      <c r="E69" s="37"/>
      <c r="F69" s="37"/>
    </row>
    <row r="70" customFormat="false" ht="15.75" hidden="false" customHeight="false" outlineLevel="0" collapsed="false">
      <c r="B70" s="4" t="s">
        <v>252</v>
      </c>
      <c r="E70" s="37"/>
      <c r="F70" s="37"/>
    </row>
    <row r="71" customFormat="false" ht="12.75" hidden="false" customHeight="false" outlineLevel="0" collapsed="false">
      <c r="E71" s="37"/>
      <c r="F71" s="37"/>
    </row>
    <row r="72" customFormat="false" ht="12.75" hidden="false" customHeight="false" outlineLevel="0" collapsed="false">
      <c r="E72" s="37" t="n">
        <f aca="false">(A46*B46*E19)/(E46*10.732*D10*28600)</f>
        <v>1.04239134811104</v>
      </c>
      <c r="F72" s="37" t="s">
        <v>250</v>
      </c>
    </row>
    <row r="75" customFormat="false" ht="12.75" hidden="false" customHeight="false" outlineLevel="0" collapsed="false">
      <c r="A75" s="42" t="s">
        <v>253</v>
      </c>
      <c r="B75" s="42"/>
      <c r="C75" s="42"/>
      <c r="D75" s="42"/>
      <c r="E75" s="42"/>
      <c r="F75" s="42"/>
      <c r="G75" s="42"/>
    </row>
    <row r="77" customFormat="false" ht="12.75" hidden="false" customHeight="false" outlineLevel="0" collapsed="false">
      <c r="A77" s="46" t="s">
        <v>254</v>
      </c>
      <c r="B77" s="46"/>
      <c r="C77" s="46"/>
      <c r="D77" s="46"/>
      <c r="E77" s="46"/>
      <c r="F77" s="46"/>
    </row>
    <row r="79" customFormat="false" ht="15.75" hidden="false" customHeight="false" outlineLevel="0" collapsed="false">
      <c r="B79" s="4" t="s">
        <v>120</v>
      </c>
    </row>
    <row r="80" customFormat="false" ht="15.75" hidden="false" customHeight="false" outlineLevel="0" collapsed="false">
      <c r="B80" s="4"/>
    </row>
    <row r="81" customFormat="false" ht="15.75" hidden="false" customHeight="false" outlineLevel="0" collapsed="false">
      <c r="B81" s="4" t="s">
        <v>255</v>
      </c>
    </row>
    <row r="82" customFormat="false" ht="15.75" hidden="false" customHeight="false" outlineLevel="0" collapsed="false">
      <c r="B82" s="4"/>
    </row>
    <row r="83" customFormat="false" ht="18.75" hidden="false" customHeight="false" outlineLevel="0" collapsed="false">
      <c r="B83" s="4" t="s">
        <v>256</v>
      </c>
      <c r="G83" s="0" t="n">
        <f aca="false">B23*E40+B24*F40+B25*G40+B26*H40</f>
        <v>0.0625</v>
      </c>
    </row>
    <row r="84" customFormat="false" ht="15.75" hidden="false" customHeight="false" outlineLevel="0" collapsed="false">
      <c r="B84" s="4"/>
    </row>
    <row r="85" customFormat="false" ht="15.75" hidden="false" customHeight="false" outlineLevel="0" collapsed="false">
      <c r="B85" s="4" t="s">
        <v>257</v>
      </c>
    </row>
    <row r="86" customFormat="false" ht="15.75" hidden="false" customHeight="false" outlineLevel="0" collapsed="false">
      <c r="B86" s="4"/>
    </row>
    <row r="87" customFormat="false" ht="18.75" hidden="false" customHeight="false" outlineLevel="0" collapsed="false">
      <c r="B87" s="4" t="s">
        <v>258</v>
      </c>
      <c r="G87" s="0" t="n">
        <f aca="false">G83*E62</f>
        <v>14990.7564943405</v>
      </c>
      <c r="H87" s="0" t="s">
        <v>250</v>
      </c>
    </row>
    <row r="88" customFormat="false" ht="15.75" hidden="false" customHeight="false" outlineLevel="0" collapsed="false">
      <c r="B88" s="4"/>
    </row>
    <row r="89" customFormat="false" ht="15.75" hidden="false" customHeight="false" outlineLevel="0" collapsed="false">
      <c r="B89" s="4" t="s">
        <v>259</v>
      </c>
    </row>
    <row r="90" customFormat="false" ht="15.75" hidden="false" customHeight="false" outlineLevel="0" collapsed="false">
      <c r="B90" s="4"/>
    </row>
    <row r="91" customFormat="false" ht="18.75" hidden="false" customHeight="false" outlineLevel="0" collapsed="false">
      <c r="B91" s="4" t="s">
        <v>260</v>
      </c>
      <c r="G91" s="27" t="n">
        <f aca="false">E62-G87</f>
        <v>224861.347415108</v>
      </c>
      <c r="H91" s="27" t="s">
        <v>250</v>
      </c>
      <c r="I91" s="27" t="s">
        <v>261</v>
      </c>
      <c r="J91" s="27"/>
    </row>
    <row r="94" customFormat="false" ht="12.75" hidden="false" customHeight="false" outlineLevel="0" collapsed="false">
      <c r="A94" s="42" t="s">
        <v>262</v>
      </c>
      <c r="B94" s="42"/>
      <c r="C94" s="42"/>
      <c r="D94" s="42"/>
      <c r="E94" s="42"/>
      <c r="F94" s="42"/>
      <c r="G94" s="42"/>
    </row>
    <row r="96" customFormat="false" ht="12.75" hidden="false" customHeight="false" outlineLevel="0" collapsed="false">
      <c r="A96" s="46" t="s">
        <v>263</v>
      </c>
      <c r="B96" s="46"/>
      <c r="C96" s="46"/>
      <c r="D96" s="46"/>
    </row>
    <row r="98" customFormat="false" ht="15.75" hidden="false" customHeight="false" outlineLevel="0" collapsed="false">
      <c r="B98" s="4" t="s">
        <v>264</v>
      </c>
    </row>
    <row r="99" customFormat="false" ht="15.75" hidden="false" customHeight="false" outlineLevel="0" collapsed="false">
      <c r="B99" s="4"/>
    </row>
    <row r="100" customFormat="false" ht="15.75" hidden="false" customHeight="false" outlineLevel="0" collapsed="false">
      <c r="B100" s="4" t="s">
        <v>265</v>
      </c>
    </row>
    <row r="101" customFormat="false" ht="15.75" hidden="false" customHeight="false" outlineLevel="0" collapsed="false">
      <c r="B101" s="4"/>
    </row>
    <row r="102" customFormat="false" ht="18.75" hidden="false" customHeight="false" outlineLevel="0" collapsed="false">
      <c r="B102" s="4" t="s">
        <v>266</v>
      </c>
    </row>
    <row r="104" customFormat="false" ht="12.75" hidden="false" customHeight="false" outlineLevel="0" collapsed="false">
      <c r="B104" s="0" t="s">
        <v>267</v>
      </c>
      <c r="C104" s="0" t="n">
        <f aca="false">(B23*E40*E62*G23)/1000</f>
        <v>53.794029864811</v>
      </c>
    </row>
    <row r="105" customFormat="false" ht="15.75" hidden="false" customHeight="false" outlineLevel="0" collapsed="false">
      <c r="B105" s="4" t="s">
        <v>268</v>
      </c>
      <c r="C105" s="0" t="n">
        <f aca="false">(B24*F40*E62*G24)/1000</f>
        <v>82.758569932916</v>
      </c>
    </row>
    <row r="106" customFormat="false" ht="15.75" hidden="false" customHeight="false" outlineLevel="0" collapsed="false">
      <c r="B106" s="4" t="s">
        <v>269</v>
      </c>
      <c r="C106" s="0" t="n">
        <f aca="false">(B25*G40*E62*G25)/1000</f>
        <v>118.093581880856</v>
      </c>
    </row>
    <row r="107" customFormat="false" ht="15.75" hidden="false" customHeight="false" outlineLevel="0" collapsed="false">
      <c r="B107" s="4" t="s">
        <v>270</v>
      </c>
      <c r="C107" s="0" t="n">
        <f aca="false">(B26*H40*E62*G26)/1000</f>
        <v>389.073691835672</v>
      </c>
    </row>
    <row r="108" customFormat="false" ht="15.75" hidden="false" customHeight="false" outlineLevel="0" collapsed="false">
      <c r="B108" s="4" t="s">
        <v>74</v>
      </c>
      <c r="C108" s="0" t="n">
        <f aca="false">SUM(C104:C107)</f>
        <v>643.719873514255</v>
      </c>
      <c r="D108" s="0" t="s">
        <v>271</v>
      </c>
      <c r="E108" s="48" t="s">
        <v>272</v>
      </c>
      <c r="F108" s="49" t="n">
        <f aca="false">C108/42.117</f>
        <v>15.2840865568358</v>
      </c>
      <c r="G108" s="50" t="s">
        <v>273</v>
      </c>
    </row>
    <row r="109" customFormat="false" ht="15.75" hidden="false" customHeight="false" outlineLevel="0" collapsed="false">
      <c r="B109" s="4" t="s">
        <v>274</v>
      </c>
    </row>
    <row r="111" customFormat="false" ht="12.75" hidden="false" customHeight="false" outlineLevel="0" collapsed="false">
      <c r="A111" s="42" t="s">
        <v>275</v>
      </c>
    </row>
    <row r="113" customFormat="false" ht="12.75" hidden="false" customHeight="false" outlineLevel="0" collapsed="false">
      <c r="A113" s="42" t="s">
        <v>276</v>
      </c>
      <c r="B113" s="42"/>
      <c r="C113" s="42"/>
      <c r="D113" s="42"/>
      <c r="E113" s="42"/>
    </row>
    <row r="115" customFormat="false" ht="15.75" hidden="false" customHeight="false" outlineLevel="0" collapsed="false">
      <c r="B115" s="4" t="s">
        <v>277</v>
      </c>
    </row>
    <row r="116" customFormat="false" ht="15.75" hidden="false" customHeight="false" outlineLevel="0" collapsed="false">
      <c r="B116" s="4"/>
    </row>
    <row r="118" customFormat="false" ht="15.75" hidden="false" customHeight="false" outlineLevel="0" collapsed="false">
      <c r="B118" s="4"/>
    </row>
    <row r="119" customFormat="false" ht="15.75" hidden="false" customHeight="false" outlineLevel="0" collapsed="false">
      <c r="B119" s="4" t="s">
        <v>278</v>
      </c>
    </row>
    <row r="121" customFormat="false" ht="12.75" hidden="false" customHeight="false" outlineLevel="0" collapsed="false">
      <c r="B121" s="0" t="s">
        <v>267</v>
      </c>
      <c r="C121" s="0" t="n">
        <f aca="false">(B23*E39*E65*G23)/1000</f>
        <v>392.511939331818</v>
      </c>
    </row>
    <row r="122" customFormat="false" ht="12.75" hidden="false" customHeight="false" outlineLevel="0" collapsed="false">
      <c r="B122" s="0" t="s">
        <v>279</v>
      </c>
      <c r="C122" s="0" t="n">
        <f aca="false">(B24*F39*E65*G24)/1000</f>
        <v>631.534654270259</v>
      </c>
    </row>
    <row r="123" customFormat="false" ht="12.75" hidden="false" customHeight="false" outlineLevel="0" collapsed="false">
      <c r="B123" s="0" t="s">
        <v>269</v>
      </c>
      <c r="C123" s="0" t="n">
        <f aca="false">(B25*G39*E65*G25)/1000</f>
        <v>1070.14868659315</v>
      </c>
    </row>
    <row r="124" customFormat="false" ht="12.75" hidden="false" customHeight="false" outlineLevel="0" collapsed="false">
      <c r="B124" s="0" t="s">
        <v>270</v>
      </c>
      <c r="C124" s="0" t="n">
        <f aca="false">(B26*H39*E65*G26)/1000</f>
        <v>3921.67339425353</v>
      </c>
    </row>
    <row r="125" customFormat="false" ht="12.75" hidden="false" customHeight="false" outlineLevel="0" collapsed="false">
      <c r="B125" s="0" t="s">
        <v>74</v>
      </c>
      <c r="C125" s="0" t="n">
        <f aca="false">SUM(C121:C124)</f>
        <v>6015.86867444876</v>
      </c>
      <c r="D125" s="0" t="s">
        <v>280</v>
      </c>
      <c r="E125" s="19" t="s">
        <v>203</v>
      </c>
      <c r="F125" s="36" t="n">
        <f aca="false">C125/42.117</f>
        <v>142.837065186237</v>
      </c>
    </row>
    <row r="127" customFormat="false" ht="12.75" hidden="false" customHeight="false" outlineLevel="0" collapsed="false">
      <c r="E127" s="19" t="s">
        <v>281</v>
      </c>
      <c r="F127" s="19" t="n">
        <f aca="false">E65-(B23*E39+B24*F39+B25*G39+B26*H39)*E65</f>
        <v>1442814.51663291</v>
      </c>
    </row>
    <row r="129" customFormat="false" ht="12.75" hidden="false" customHeight="false" outlineLevel="0" collapsed="false">
      <c r="E129" s="27" t="s">
        <v>282</v>
      </c>
      <c r="F129" s="38" t="n">
        <f aca="false">F127/F125</f>
        <v>10101.1212653501</v>
      </c>
      <c r="G129" s="27" t="s">
        <v>48</v>
      </c>
    </row>
    <row r="131" customFormat="false" ht="12.75" hidden="false" customHeight="false" outlineLevel="0" collapsed="false">
      <c r="B131" s="0" t="s">
        <v>283</v>
      </c>
      <c r="E131" s="27" t="s">
        <v>284</v>
      </c>
      <c r="F131" s="38" t="n">
        <f aca="false">G91/F108</f>
        <v>14712.1220871743</v>
      </c>
      <c r="G131" s="27" t="s">
        <v>48</v>
      </c>
    </row>
    <row r="134" customFormat="false" ht="12.75" hidden="false" customHeight="false" outlineLevel="0" collapsed="false">
      <c r="A134" s="46" t="s">
        <v>285</v>
      </c>
      <c r="B134" s="46"/>
      <c r="C134" s="46"/>
      <c r="D134" s="46"/>
      <c r="E134" s="46"/>
      <c r="F134" s="46"/>
      <c r="G134" s="46"/>
    </row>
    <row r="136" customFormat="false" ht="12.75" hidden="false" customHeight="false" outlineLevel="0" collapsed="false">
      <c r="B136" s="0" t="s">
        <v>286</v>
      </c>
    </row>
    <row r="138" customFormat="false" ht="12.75" hidden="false" customHeight="false" outlineLevel="0" collapsed="false">
      <c r="B138" s="50" t="s">
        <v>287</v>
      </c>
      <c r="C138" s="49" t="n">
        <f aca="false">(100*E62)/E65</f>
        <v>15.1734686142647</v>
      </c>
    </row>
    <row r="140" customFormat="false" ht="12.75" hidden="false" customHeight="false" outlineLevel="0" collapsed="false">
      <c r="A140" s="46" t="s">
        <v>288</v>
      </c>
      <c r="B140" s="46"/>
      <c r="C140" s="46"/>
      <c r="D140" s="46"/>
      <c r="E140" s="46"/>
      <c r="F140" s="46"/>
    </row>
    <row r="142" customFormat="false" ht="12.75" hidden="false" customHeight="false" outlineLevel="0" collapsed="false">
      <c r="B142" s="0" t="s">
        <v>286</v>
      </c>
    </row>
    <row r="144" customFormat="false" ht="12.75" hidden="false" customHeight="false" outlineLevel="0" collapsed="false">
      <c r="B144" s="50" t="s">
        <v>289</v>
      </c>
      <c r="C144" s="49" t="n">
        <f aca="false">(100*G91)/F127</f>
        <v>15.5849102447254</v>
      </c>
    </row>
    <row r="146" customFormat="false" ht="12.75" hidden="false" customHeight="false" outlineLevel="0" collapsed="false">
      <c r="A146" s="46" t="s">
        <v>290</v>
      </c>
      <c r="B146" s="46"/>
      <c r="C146" s="46"/>
      <c r="D146" s="46"/>
      <c r="E146" s="46"/>
      <c r="F146" s="46"/>
    </row>
    <row r="148" customFormat="false" ht="12.75" hidden="false" customHeight="false" outlineLevel="0" collapsed="false">
      <c r="B148" s="0" t="s">
        <v>291</v>
      </c>
    </row>
    <row r="150" customFormat="false" ht="12.75" hidden="false" customHeight="false" outlineLevel="0" collapsed="false">
      <c r="B150" s="50" t="s">
        <v>292</v>
      </c>
      <c r="C150" s="49" t="n">
        <f aca="false">(100*F108)/F125</f>
        <v>10.7003644585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56"/>
  </cols>
  <sheetData>
    <row r="3" customFormat="false" ht="20.25" hidden="false" customHeight="false" outlineLevel="0" collapsed="false">
      <c r="A3" s="12" t="s">
        <v>293</v>
      </c>
      <c r="B3" s="12"/>
      <c r="C3" s="12"/>
    </row>
    <row r="5" customFormat="false" ht="12.75" hidden="false" customHeight="false" outlineLevel="0" collapsed="false">
      <c r="A5" s="0" t="s">
        <v>294</v>
      </c>
    </row>
    <row r="7" customFormat="false" ht="12.75" hidden="false" customHeight="false" outlineLevel="0" collapsed="false">
      <c r="A7" s="0" t="s">
        <v>207</v>
      </c>
      <c r="C7" s="0" t="n">
        <v>4000</v>
      </c>
    </row>
    <row r="8" customFormat="false" ht="12.75" hidden="false" customHeight="false" outlineLevel="0" collapsed="false">
      <c r="A8" s="0" t="s">
        <v>161</v>
      </c>
      <c r="C8" s="0" t="n">
        <v>186</v>
      </c>
    </row>
    <row r="9" customFormat="false" ht="12.75" hidden="false" customHeight="false" outlineLevel="0" collapsed="false">
      <c r="A9" s="0" t="s">
        <v>163</v>
      </c>
      <c r="C9" s="0" t="n">
        <v>300</v>
      </c>
    </row>
    <row r="10" customFormat="false" ht="12.75" hidden="false" customHeight="false" outlineLevel="0" collapsed="false">
      <c r="A10" s="0" t="s">
        <v>164</v>
      </c>
      <c r="C10" s="0" t="n">
        <v>70</v>
      </c>
    </row>
    <row r="12" customFormat="false" ht="12.75" hidden="false" customHeight="false" outlineLevel="0" collapsed="false">
      <c r="A12" s="0" t="s">
        <v>295</v>
      </c>
    </row>
    <row r="13" customFormat="false" ht="12.75" hidden="false" customHeight="false" outlineLevel="0" collapsed="false">
      <c r="A13" s="0" t="s">
        <v>296</v>
      </c>
    </row>
    <row r="15" customFormat="false" ht="18" hidden="false" customHeight="false" outlineLevel="0" collapsed="false">
      <c r="A15" s="3" t="s">
        <v>1</v>
      </c>
    </row>
    <row r="16" customFormat="false" ht="12.75" hidden="false" customHeight="false" outlineLevel="0" collapsed="false">
      <c r="A16" s="0" t="s">
        <v>297</v>
      </c>
    </row>
    <row r="17" customFormat="false" ht="12.75" hidden="false" customHeight="false" outlineLevel="0" collapsed="false">
      <c r="A17" s="0" t="s">
        <v>298</v>
      </c>
    </row>
    <row r="19" customFormat="false" ht="15" hidden="false" customHeight="false" outlineLevel="0" collapsed="false">
      <c r="A19" s="51" t="s">
        <v>299</v>
      </c>
      <c r="B19" s="51"/>
      <c r="C19" s="51"/>
      <c r="D19" s="51"/>
      <c r="E19" s="51"/>
      <c r="F19" s="52"/>
    </row>
    <row r="21" customFormat="false" ht="12.75" hidden="false" customHeight="false" outlineLevel="0" collapsed="false">
      <c r="A21" s="19" t="s">
        <v>300</v>
      </c>
      <c r="B21" s="19"/>
      <c r="C21" s="19"/>
    </row>
    <row r="23" customFormat="false" ht="15.75" hidden="false" customHeight="false" outlineLevel="0" collapsed="false">
      <c r="B23" s="47"/>
    </row>
    <row r="24" customFormat="false" ht="15.75" hidden="false" customHeight="false" outlineLevel="0" collapsed="false">
      <c r="B24" s="47"/>
      <c r="E24" s="32" t="n">
        <f aca="false">E27*E39</f>
        <v>53732.5236257004</v>
      </c>
      <c r="G24" s="19" t="s">
        <v>301</v>
      </c>
      <c r="H24" s="19"/>
    </row>
    <row r="25" customFormat="false" ht="12.75" hidden="false" customHeight="false" outlineLevel="0" collapsed="false">
      <c r="G25" s="9" t="s">
        <v>302</v>
      </c>
      <c r="H25" s="0" t="n">
        <v>224</v>
      </c>
    </row>
    <row r="26" customFormat="false" ht="15.75" hidden="false" customHeight="false" outlineLevel="0" collapsed="false">
      <c r="B26" s="47"/>
      <c r="G26" s="0" t="s">
        <v>303</v>
      </c>
      <c r="H26" s="0" t="n">
        <v>0.867</v>
      </c>
    </row>
    <row r="27" customFormat="false" ht="12.75" hidden="false" customHeight="false" outlineLevel="0" collapsed="false">
      <c r="E27" s="32" t="n">
        <v>1000000</v>
      </c>
      <c r="F27" s="0" t="s">
        <v>250</v>
      </c>
      <c r="G27" s="0" t="s">
        <v>304</v>
      </c>
      <c r="H27" s="0" t="n">
        <v>3500</v>
      </c>
    </row>
    <row r="28" customFormat="false" ht="15.75" hidden="false" customHeight="false" outlineLevel="0" collapsed="false">
      <c r="B28" s="47"/>
      <c r="G28" s="0" t="s">
        <v>305</v>
      </c>
      <c r="H28" s="0" t="n">
        <v>3958.14</v>
      </c>
    </row>
    <row r="29" customFormat="false" ht="15.75" hidden="false" customHeight="false" outlineLevel="0" collapsed="false">
      <c r="B29" s="47"/>
      <c r="G29" s="0" t="s">
        <v>306</v>
      </c>
      <c r="H29" s="0" t="n">
        <v>0.799</v>
      </c>
    </row>
    <row r="30" customFormat="false" ht="12.75" hidden="false" customHeight="false" outlineLevel="0" collapsed="false">
      <c r="G30" s="0" t="s">
        <v>307</v>
      </c>
      <c r="H30" s="0" t="n">
        <v>4000</v>
      </c>
    </row>
    <row r="31" customFormat="false" ht="15.75" hidden="false" customHeight="false" outlineLevel="0" collapsed="false">
      <c r="B31" s="4"/>
    </row>
    <row r="32" customFormat="false" ht="15.75" hidden="false" customHeight="false" outlineLevel="0" collapsed="false">
      <c r="B32" s="4" t="s">
        <v>252</v>
      </c>
      <c r="G32" s="50" t="s">
        <v>308</v>
      </c>
      <c r="H32" s="53"/>
      <c r="I32" s="34" t="n">
        <f aca="false">E24</f>
        <v>53732.5236257004</v>
      </c>
    </row>
    <row r="34" customFormat="false" ht="12.75" hidden="false" customHeight="false" outlineLevel="0" collapsed="false">
      <c r="G34" s="0" t="s">
        <v>309</v>
      </c>
      <c r="I34" s="0" t="n">
        <v>4.578</v>
      </c>
    </row>
    <row r="36" customFormat="false" ht="12.75" hidden="false" customHeight="false" outlineLevel="0" collapsed="false">
      <c r="G36" s="50" t="s">
        <v>310</v>
      </c>
      <c r="H36" s="50"/>
      <c r="I36" s="54" t="n">
        <f aca="false">(I32*I34)/(1000*42.117)</f>
        <v>5.84057490225934</v>
      </c>
    </row>
    <row r="37" customFormat="false" ht="15.75" hidden="false" customHeight="false" outlineLevel="0" collapsed="false">
      <c r="B37" s="4" t="s">
        <v>311</v>
      </c>
    </row>
    <row r="38" customFormat="false" ht="15.75" hidden="false" customHeight="false" outlineLevel="0" collapsed="false">
      <c r="B38" s="4"/>
      <c r="G38" s="0" t="s">
        <v>312</v>
      </c>
      <c r="I38" s="0" t="n">
        <v>8283</v>
      </c>
    </row>
    <row r="39" customFormat="false" ht="12.75" hidden="false" customHeight="false" outlineLevel="0" collapsed="false">
      <c r="E39" s="0" t="n">
        <f aca="false">(H25*H26*H27)/(H28*H29*H30)</f>
        <v>0.0537325236257004</v>
      </c>
    </row>
    <row r="40" customFormat="false" ht="12.75" hidden="false" customHeight="false" outlineLevel="0" collapsed="false">
      <c r="G40" s="50" t="s">
        <v>313</v>
      </c>
      <c r="H40" s="50"/>
      <c r="I40" s="48" t="n">
        <f aca="false">I38*I36</f>
        <v>48377.4819154141</v>
      </c>
    </row>
    <row r="42" customFormat="false" ht="12.75" hidden="false" customHeight="false" outlineLevel="0" collapsed="false">
      <c r="G42" s="0" t="s">
        <v>314</v>
      </c>
    </row>
    <row r="43" customFormat="false" ht="18" hidden="false" customHeight="false" outlineLevel="0" collapsed="false">
      <c r="A43" s="3" t="s">
        <v>5</v>
      </c>
    </row>
    <row r="44" customFormat="false" ht="12.75" hidden="false" customHeight="false" outlineLevel="0" collapsed="false">
      <c r="A44" s="0" t="s">
        <v>315</v>
      </c>
    </row>
    <row r="46" customFormat="false" ht="12.75" hidden="false" customHeight="false" outlineLevel="0" collapsed="false">
      <c r="B46" s="19" t="s">
        <v>301</v>
      </c>
    </row>
    <row r="47" customFormat="false" ht="12.75" hidden="false" customHeight="false" outlineLevel="0" collapsed="false">
      <c r="B47" s="0" t="s">
        <v>309</v>
      </c>
      <c r="D47" s="0" t="n">
        <v>5.254</v>
      </c>
    </row>
    <row r="48" customFormat="false" ht="12.75" hidden="false" customHeight="false" outlineLevel="0" collapsed="false">
      <c r="B48" s="0" t="s">
        <v>316</v>
      </c>
      <c r="D48" s="0" t="n">
        <v>7127</v>
      </c>
    </row>
    <row r="50" customFormat="false" ht="12.75" hidden="false" customHeight="false" outlineLevel="0" collapsed="false">
      <c r="B50" s="27" t="s">
        <v>203</v>
      </c>
      <c r="C50" s="39" t="n">
        <f aca="false">(E27*D47)/(1000*42.117)</f>
        <v>124.747726571218</v>
      </c>
    </row>
    <row r="52" customFormat="false" ht="12.75" hidden="false" customHeight="false" outlineLevel="0" collapsed="false">
      <c r="B52" s="27" t="s">
        <v>202</v>
      </c>
      <c r="C52" s="38" t="n">
        <f aca="false">D48*C50</f>
        <v>889077.047273073</v>
      </c>
    </row>
    <row r="55" customFormat="false" ht="18" hidden="false" customHeight="false" outlineLevel="0" collapsed="false">
      <c r="A55" s="3" t="s">
        <v>2</v>
      </c>
    </row>
    <row r="56" customFormat="false" ht="12.75" hidden="false" customHeight="false" outlineLevel="0" collapsed="false">
      <c r="A56" s="0" t="s">
        <v>317</v>
      </c>
    </row>
    <row r="58" customFormat="false" ht="12.75" hidden="false" customHeight="false" outlineLevel="0" collapsed="false">
      <c r="B58" s="0" t="s">
        <v>318</v>
      </c>
    </row>
    <row r="59" customFormat="false" ht="12.75" hidden="false" customHeight="false" outlineLevel="0" collapsed="false">
      <c r="B59" s="0" t="s">
        <v>319</v>
      </c>
    </row>
    <row r="62" customFormat="false" ht="18" hidden="false" customHeight="false" outlineLevel="0" collapsed="false">
      <c r="A62" s="3" t="s">
        <v>46</v>
      </c>
    </row>
    <row r="63" customFormat="false" ht="12.75" hidden="false" customHeight="false" outlineLevel="0" collapsed="false">
      <c r="A63" s="0" t="s">
        <v>320</v>
      </c>
    </row>
    <row r="65" customFormat="false" ht="12.75" hidden="false" customHeight="false" outlineLevel="0" collapsed="false">
      <c r="B65" s="0" t="s">
        <v>158</v>
      </c>
    </row>
    <row r="66" customFormat="false" ht="12.75" hidden="false" customHeight="false" outlineLevel="0" collapsed="false">
      <c r="B66" s="9" t="s">
        <v>210</v>
      </c>
      <c r="C66" s="0" t="n">
        <v>0.1</v>
      </c>
    </row>
    <row r="67" customFormat="false" ht="12.75" hidden="false" customHeight="false" outlineLevel="0" collapsed="false">
      <c r="B67" s="0" t="s">
        <v>209</v>
      </c>
      <c r="C67" s="0" t="n">
        <v>0.2</v>
      </c>
    </row>
    <row r="69" customFormat="false" ht="12.75" hidden="false" customHeight="false" outlineLevel="0" collapsed="false">
      <c r="B69" s="0" t="s">
        <v>321</v>
      </c>
      <c r="C69" s="0" t="n">
        <f aca="false">43560*C66*(1-C67)</f>
        <v>3484.8</v>
      </c>
    </row>
    <row r="71" customFormat="false" ht="12.75" hidden="false" customHeight="false" outlineLevel="0" collapsed="false">
      <c r="B71" s="0" t="s">
        <v>322</v>
      </c>
    </row>
    <row r="72" customFormat="false" ht="12.75" hidden="false" customHeight="false" outlineLevel="0" collapsed="false">
      <c r="B72" s="0" t="s">
        <v>323</v>
      </c>
      <c r="D72" s="6" t="n">
        <f aca="false">(C7*C69*379.51)/(H26*10.732*(C8+459.69))</f>
        <v>880515.998888411</v>
      </c>
    </row>
    <row r="74" customFormat="false" ht="12.75" hidden="false" customHeight="false" outlineLevel="0" collapsed="false">
      <c r="B74" s="0" t="s">
        <v>324</v>
      </c>
      <c r="H74" s="0" t="n">
        <f aca="false">D72/1000000</f>
        <v>0.880515998888412</v>
      </c>
    </row>
    <row r="76" customFormat="false" ht="12.75" hidden="false" customHeight="false" outlineLevel="0" collapsed="false">
      <c r="B76" s="27" t="s">
        <v>325</v>
      </c>
      <c r="C76" s="37"/>
      <c r="D76" s="37"/>
      <c r="E76" s="37"/>
      <c r="F76" s="37"/>
      <c r="G76" s="37"/>
      <c r="H76" s="37"/>
      <c r="I76" s="37"/>
      <c r="J76" s="37"/>
      <c r="K76" s="37"/>
    </row>
    <row r="79" customFormat="false" ht="18" hidden="false" customHeight="false" outlineLevel="0" collapsed="false">
      <c r="A79" s="3" t="s">
        <v>326</v>
      </c>
    </row>
    <row r="80" customFormat="false" ht="12.75" hidden="false" customHeight="false" outlineLevel="0" collapsed="false">
      <c r="A80" s="0" t="s">
        <v>327</v>
      </c>
    </row>
    <row r="82" customFormat="false" ht="12.75" hidden="false" customHeight="false" outlineLevel="0" collapsed="false">
      <c r="B82" s="0" t="s">
        <v>328</v>
      </c>
    </row>
    <row r="83" customFormat="false" ht="12.75" hidden="false" customHeight="false" outlineLevel="0" collapsed="false">
      <c r="B83" s="0" t="s">
        <v>329</v>
      </c>
    </row>
    <row r="84" customFormat="false" ht="12.75" hidden="false" customHeight="false" outlineLevel="0" collapsed="false">
      <c r="B84" s="0" t="s">
        <v>330</v>
      </c>
    </row>
    <row r="85" customFormat="false" ht="12.75" hidden="false" customHeight="false" outlineLevel="0" collapsed="false">
      <c r="B85" s="0" t="s">
        <v>331</v>
      </c>
    </row>
    <row r="87" customFormat="false" ht="18" hidden="false" customHeight="false" outlineLevel="0" collapsed="false">
      <c r="A87" s="3" t="s">
        <v>332</v>
      </c>
    </row>
    <row r="88" customFormat="false" ht="12.75" hidden="false" customHeight="false" outlineLevel="0" collapsed="false">
      <c r="A88" s="0" t="s">
        <v>333</v>
      </c>
    </row>
    <row r="89" customFormat="false" ht="12.75" hidden="false" customHeight="false" outlineLevel="0" collapsed="false">
      <c r="B89" s="0" t="s">
        <v>334</v>
      </c>
    </row>
    <row r="91" customFormat="false" ht="15.75" hidden="false" customHeight="false" outlineLevel="0" collapsed="false">
      <c r="B91" s="4" t="s">
        <v>120</v>
      </c>
    </row>
    <row r="92" customFormat="false" ht="15.75" hidden="false" customHeight="false" outlineLevel="0" collapsed="false">
      <c r="B92" s="4"/>
    </row>
    <row r="93" customFormat="false" ht="15.75" hidden="false" customHeight="false" outlineLevel="0" collapsed="false">
      <c r="B93" s="4" t="s">
        <v>335</v>
      </c>
      <c r="F93" s="0" t="s">
        <v>336</v>
      </c>
      <c r="G93" s="0" t="n">
        <v>5713</v>
      </c>
    </row>
    <row r="94" customFormat="false" ht="15.75" hidden="false" customHeight="false" outlineLevel="0" collapsed="false">
      <c r="B94" s="4"/>
      <c r="F94" s="0" t="s">
        <v>337</v>
      </c>
      <c r="G94" s="0" t="n">
        <v>1.107</v>
      </c>
    </row>
    <row r="96" customFormat="false" ht="15.75" hidden="false" customHeight="false" outlineLevel="0" collapsed="false">
      <c r="B96" s="4"/>
    </row>
    <row r="97" customFormat="false" ht="15.75" hidden="false" customHeight="false" outlineLevel="0" collapsed="false">
      <c r="B97" s="4" t="s">
        <v>338</v>
      </c>
    </row>
    <row r="98" customFormat="false" ht="15.75" hidden="false" customHeight="false" outlineLevel="0" collapsed="false">
      <c r="B98" s="4"/>
    </row>
    <row r="100" customFormat="false" ht="15.75" hidden="false" customHeight="false" outlineLevel="0" collapsed="false">
      <c r="B100" s="4"/>
      <c r="F100" s="0" t="s">
        <v>339</v>
      </c>
      <c r="G100" s="0" t="n">
        <f aca="false">((G93/G94)-(C7/H26))*C69/(10.732*(C8+459.69))</f>
        <v>275.173844581307</v>
      </c>
    </row>
    <row r="101" customFormat="false" ht="12.75" hidden="false" customHeight="false" outlineLevel="0" collapsed="false">
      <c r="F101" s="55" t="s">
        <v>340</v>
      </c>
      <c r="G101" s="56" t="n">
        <f aca="false">G100*379.51</f>
        <v>104431.225757052</v>
      </c>
    </row>
    <row r="102" customFormat="false" ht="15.75" hidden="false" customHeight="false" outlineLevel="0" collapsed="false">
      <c r="B102" s="4"/>
      <c r="F102" s="46"/>
      <c r="G102" s="46"/>
    </row>
    <row r="103" customFormat="false" ht="12.75" hidden="false" customHeight="false" outlineLevel="0" collapsed="false">
      <c r="F103" s="55" t="s">
        <v>341</v>
      </c>
      <c r="G103" s="48" t="n">
        <f aca="false">5.254*G101*0.001/42</f>
        <v>13.063849050656</v>
      </c>
    </row>
    <row r="104" customFormat="false" ht="15.75" hidden="false" customHeight="false" outlineLevel="0" collapsed="false">
      <c r="B104" s="4"/>
      <c r="F104" s="46"/>
      <c r="G104" s="46"/>
    </row>
    <row r="105" customFormat="false" ht="12.75" hidden="false" customHeight="false" outlineLevel="0" collapsed="false">
      <c r="F105" s="55" t="s">
        <v>342</v>
      </c>
      <c r="G105" s="56" t="n">
        <f aca="false">7127*G103</f>
        <v>93106.0521840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:H66"/>
    </sheetView>
  </sheetViews>
  <sheetFormatPr defaultColWidth="11.0546875" defaultRowHeight="12.75" zeroHeight="false" outlineLevelRow="0" outlineLevelCol="0"/>
  <sheetData>
    <row r="3" customFormat="false" ht="20.25" hidden="false" customHeight="false" outlineLevel="0" collapsed="false">
      <c r="A3" s="12" t="s">
        <v>343</v>
      </c>
      <c r="B3" s="13"/>
      <c r="C3" s="13"/>
      <c r="D3" s="13"/>
    </row>
    <row r="5" customFormat="false" ht="12.75" hidden="false" customHeight="false" outlineLevel="0" collapsed="false">
      <c r="A5" s="0" t="s">
        <v>344</v>
      </c>
    </row>
    <row r="6" customFormat="false" ht="12.75" hidden="false" customHeight="false" outlineLevel="0" collapsed="false">
      <c r="A6" s="0" t="s">
        <v>345</v>
      </c>
    </row>
    <row r="7" customFormat="false" ht="12.75" hidden="false" customHeight="false" outlineLevel="0" collapsed="false">
      <c r="A7" s="0" t="s">
        <v>346</v>
      </c>
    </row>
    <row r="8" customFormat="false" ht="12.75" hidden="false" customHeight="false" outlineLevel="0" collapsed="false">
      <c r="A8" s="0" t="s">
        <v>347</v>
      </c>
    </row>
    <row r="10" customFormat="false" ht="12.75" hidden="false" customHeight="false" outlineLevel="0" collapsed="false">
      <c r="B10" s="9" t="s">
        <v>348</v>
      </c>
      <c r="C10" s="0" t="n">
        <v>3</v>
      </c>
    </row>
    <row r="11" customFormat="false" ht="12.75" hidden="false" customHeight="false" outlineLevel="0" collapsed="false">
      <c r="B11" s="9" t="s">
        <v>349</v>
      </c>
      <c r="C11" s="0" t="n">
        <v>0.53</v>
      </c>
    </row>
    <row r="12" customFormat="false" ht="12.75" hidden="false" customHeight="false" outlineLevel="0" collapsed="false">
      <c r="B12" s="0" t="s">
        <v>350</v>
      </c>
      <c r="D12" s="0" t="n">
        <v>160</v>
      </c>
    </row>
    <row r="13" customFormat="false" ht="12.75" hidden="false" customHeight="false" outlineLevel="0" collapsed="false">
      <c r="B13" s="9" t="s">
        <v>351</v>
      </c>
      <c r="C13" s="0" t="n">
        <v>0.18</v>
      </c>
    </row>
    <row r="14" customFormat="false" ht="12.75" hidden="false" customHeight="false" outlineLevel="0" collapsed="false">
      <c r="B14" s="57" t="s">
        <v>352</v>
      </c>
      <c r="C14" s="0" t="n">
        <v>8500</v>
      </c>
    </row>
    <row r="15" customFormat="false" ht="12.75" hidden="false" customHeight="false" outlineLevel="0" collapsed="false">
      <c r="B15" s="57" t="s">
        <v>353</v>
      </c>
      <c r="C15" s="0" t="n">
        <v>24</v>
      </c>
    </row>
    <row r="16" customFormat="false" ht="12.75" hidden="false" customHeight="false" outlineLevel="0" collapsed="false">
      <c r="B16" s="57" t="s">
        <v>354</v>
      </c>
      <c r="C16" s="0" t="n">
        <v>6000</v>
      </c>
    </row>
    <row r="17" customFormat="false" ht="12.75" hidden="false" customHeight="false" outlineLevel="0" collapsed="false">
      <c r="B17" s="57" t="s">
        <v>355</v>
      </c>
      <c r="C17" s="0" t="n">
        <v>0.25</v>
      </c>
    </row>
    <row r="18" customFormat="false" ht="12.75" hidden="false" customHeight="false" outlineLevel="0" collapsed="false">
      <c r="B18" s="57" t="s">
        <v>356</v>
      </c>
      <c r="C18" s="0" t="n">
        <v>0.23</v>
      </c>
    </row>
    <row r="19" customFormat="false" ht="12.75" hidden="false" customHeight="false" outlineLevel="0" collapsed="false">
      <c r="B19" s="57" t="s">
        <v>357</v>
      </c>
      <c r="D19" s="0" t="n">
        <v>0.21</v>
      </c>
    </row>
    <row r="20" customFormat="false" ht="12.75" hidden="false" customHeight="false" outlineLevel="0" collapsed="false">
      <c r="B20" s="57" t="s">
        <v>358</v>
      </c>
      <c r="D20" s="0" t="n">
        <v>90</v>
      </c>
    </row>
    <row r="21" customFormat="false" ht="12.75" hidden="false" customHeight="false" outlineLevel="0" collapsed="false">
      <c r="B21" s="57" t="s">
        <v>359</v>
      </c>
      <c r="C21" s="0" t="n">
        <v>1.2</v>
      </c>
    </row>
    <row r="22" customFormat="false" ht="12.75" hidden="false" customHeight="false" outlineLevel="0" collapsed="false">
      <c r="B22" s="57" t="s">
        <v>360</v>
      </c>
      <c r="C22" s="0" t="n">
        <v>1</v>
      </c>
    </row>
    <row r="25" customFormat="false" ht="18" hidden="false" customHeight="false" outlineLevel="0" collapsed="false">
      <c r="A25" s="58" t="s">
        <v>1</v>
      </c>
    </row>
    <row r="26" customFormat="false" ht="12.75" hidden="false" customHeight="false" outlineLevel="0" collapsed="false">
      <c r="A26" s="0" t="s">
        <v>361</v>
      </c>
    </row>
    <row r="28" customFormat="false" ht="15.75" hidden="false" customHeight="false" outlineLevel="0" collapsed="false">
      <c r="B28" s="4" t="s">
        <v>362</v>
      </c>
    </row>
    <row r="34" customFormat="false" ht="15.75" hidden="false" customHeight="false" outlineLevel="0" collapsed="false">
      <c r="B34" s="47" t="s">
        <v>363</v>
      </c>
    </row>
    <row r="35" customFormat="false" ht="15.75" hidden="false" customHeight="false" outlineLevel="0" collapsed="false">
      <c r="B35" s="4" t="s">
        <v>364</v>
      </c>
    </row>
    <row r="40" customFormat="false" ht="12.75" hidden="false" customHeight="false" outlineLevel="0" collapsed="false">
      <c r="B40" s="0" t="s">
        <v>365</v>
      </c>
    </row>
    <row r="41" customFormat="false" ht="12.75" hidden="false" customHeight="false" outlineLevel="0" collapsed="false">
      <c r="B41" s="0" t="s">
        <v>366</v>
      </c>
    </row>
    <row r="43" customFormat="false" ht="18.75" hidden="false" customHeight="false" outlineLevel="0" collapsed="false">
      <c r="B43" s="59" t="s">
        <v>367</v>
      </c>
    </row>
    <row r="51" customFormat="false" ht="12.75" hidden="false" customHeight="false" outlineLevel="0" collapsed="false">
      <c r="B51" s="0" t="s">
        <v>368</v>
      </c>
    </row>
    <row r="52" customFormat="false" ht="12.75" hidden="false" customHeight="false" outlineLevel="0" collapsed="false">
      <c r="B52" s="0" t="s">
        <v>369</v>
      </c>
    </row>
    <row r="53" customFormat="false" ht="12.75" hidden="false" customHeight="false" outlineLevel="0" collapsed="false">
      <c r="B53" s="0" t="s">
        <v>370</v>
      </c>
      <c r="E53" s="31"/>
      <c r="F53" s="31"/>
      <c r="G53" s="31"/>
      <c r="H53" s="31"/>
    </row>
    <row r="55" customFormat="false" ht="18" hidden="false" customHeight="false" outlineLevel="0" collapsed="false">
      <c r="A55" s="58" t="s">
        <v>5</v>
      </c>
    </row>
    <row r="56" customFormat="false" ht="12.75" hidden="false" customHeight="false" outlineLevel="0" collapsed="false">
      <c r="A56" s="0" t="s">
        <v>371</v>
      </c>
    </row>
    <row r="58" customFormat="false" ht="12.75" hidden="false" customHeight="false" outlineLevel="0" collapsed="false">
      <c r="B58" s="0" t="s">
        <v>372</v>
      </c>
    </row>
    <row r="59" customFormat="false" ht="12.75" hidden="false" customHeight="false" outlineLevel="0" collapsed="false">
      <c r="B59" s="0" t="s">
        <v>373</v>
      </c>
    </row>
    <row r="60" customFormat="false" ht="12.75" hidden="false" customHeight="false" outlineLevel="0" collapsed="false">
      <c r="B60" s="0" t="s">
        <v>374</v>
      </c>
      <c r="C60" s="0" t="n">
        <v>0.25</v>
      </c>
    </row>
    <row r="61" customFormat="false" ht="12.75" hidden="false" customHeight="false" outlineLevel="0" collapsed="false">
      <c r="B61" s="0" t="s">
        <v>375</v>
      </c>
      <c r="C61" s="0" t="n">
        <v>200</v>
      </c>
    </row>
    <row r="62" customFormat="false" ht="12.75" hidden="false" customHeight="false" outlineLevel="0" collapsed="false">
      <c r="B62" s="0" t="s">
        <v>376</v>
      </c>
      <c r="C62" s="33" t="n">
        <f aca="false">200*POWER(2,0.5)</f>
        <v>282.842712474619</v>
      </c>
    </row>
    <row r="66" customFormat="false" ht="12.75" hidden="false" customHeight="false" outlineLevel="0" collapsed="false">
      <c r="F66" s="27" t="s">
        <v>377</v>
      </c>
      <c r="G66" s="27"/>
      <c r="H66" s="38" t="n">
        <f aca="false">C16+((141.2*C10*(-1000))/(D12*C15))*(LN(C14/C17)+2*LN(C14/C61)+LN(C14/C62))</f>
        <v>3646.36649446512</v>
      </c>
    </row>
    <row r="68" customFormat="false" ht="12.75" hidden="false" customHeight="false" outlineLevel="0" collapsed="false">
      <c r="B68" s="0" t="s">
        <v>378</v>
      </c>
    </row>
    <row r="70" customFormat="false" ht="12.75" hidden="false" customHeight="false" outlineLevel="0" collapsed="false">
      <c r="F70" s="27" t="s">
        <v>379</v>
      </c>
      <c r="G70" s="27"/>
      <c r="H70" s="38" t="n">
        <f aca="false">C16+4*((141.2*C10*(-1000)*LN(C14/C73))/(D12*C15))</f>
        <v>4192.60572978469</v>
      </c>
    </row>
    <row r="73" customFormat="false" ht="12.75" hidden="false" customHeight="false" outlineLevel="0" collapsed="false">
      <c r="B73" s="0" t="s">
        <v>380</v>
      </c>
      <c r="C73" s="0" t="n">
        <f aca="false">100*POWER(2,0.5)</f>
        <v>141.42135623731</v>
      </c>
    </row>
    <row r="75" customFormat="false" ht="18" hidden="false" customHeight="false" outlineLevel="0" collapsed="false">
      <c r="A75" s="3" t="s">
        <v>2</v>
      </c>
    </row>
    <row r="76" customFormat="false" ht="12.75" hidden="false" customHeight="false" outlineLevel="0" collapsed="false">
      <c r="A76" s="0" t="s">
        <v>381</v>
      </c>
    </row>
    <row r="77" customFormat="false" ht="12.75" hidden="false" customHeight="false" outlineLevel="0" collapsed="false">
      <c r="A77" s="0" t="s">
        <v>382</v>
      </c>
    </row>
    <row r="79" customFormat="false" ht="12.75" hidden="false" customHeight="false" outlineLevel="0" collapsed="false">
      <c r="B79" s="0" t="s">
        <v>383</v>
      </c>
    </row>
    <row r="81" customFormat="false" ht="12.75" hidden="false" customHeight="false" outlineLevel="0" collapsed="false">
      <c r="B81" s="27" t="s">
        <v>377</v>
      </c>
      <c r="C81" s="27"/>
      <c r="D81" s="38" t="n">
        <f aca="false">C16+((141.2*C10)/(D12*C15))*(-1000*LN(C14/C60)-1000*2*LN(C14/C61)-1000*LN(C14/C62)+3000*LN(C14/C73))</f>
        <v>5001.9121971266</v>
      </c>
    </row>
    <row r="83" customFormat="false" ht="12.75" hidden="false" customHeight="false" outlineLevel="0" collapsed="false">
      <c r="B83" s="0" t="s">
        <v>384</v>
      </c>
    </row>
    <row r="85" customFormat="false" ht="12.75" hidden="false" customHeight="false" outlineLevel="0" collapsed="false">
      <c r="B85" s="27" t="s">
        <v>379</v>
      </c>
      <c r="C85" s="27"/>
      <c r="D85" s="38" t="n">
        <f aca="false">C16+(4*141.2*C10*(-1000)*LN(C14/C73))/(D12*C15)+(141.2*C10*3000*LN(C14/C60))/(D12*C15)</f>
        <v>7645.645928538</v>
      </c>
    </row>
    <row r="88" customFormat="false" ht="18" hidden="false" customHeight="false" outlineLevel="0" collapsed="false">
      <c r="A88" s="58"/>
    </row>
    <row r="89" customFormat="false" ht="12.75" hidden="false" customHeight="false" outlineLevel="0" collapsed="false">
      <c r="A89" s="0" t="s">
        <v>385</v>
      </c>
    </row>
    <row r="90" customFormat="false" ht="12.75" hidden="false" customHeight="false" outlineLevel="0" collapsed="false">
      <c r="A90" s="0" t="s">
        <v>386</v>
      </c>
    </row>
    <row r="92" customFormat="false" ht="18" hidden="false" customHeight="false" outlineLevel="0" collapsed="false">
      <c r="A92" s="3" t="s">
        <v>46</v>
      </c>
    </row>
    <row r="93" customFormat="false" ht="12.75" hidden="false" customHeight="false" outlineLevel="0" collapsed="false">
      <c r="A93" s="0" t="s">
        <v>387</v>
      </c>
    </row>
    <row r="95" customFormat="false" ht="12.75" hidden="false" customHeight="false" outlineLevel="0" collapsed="false">
      <c r="B95" s="0" t="s">
        <v>120</v>
      </c>
    </row>
    <row r="98" customFormat="false" ht="12.75" hidden="false" customHeight="false" outlineLevel="0" collapsed="false">
      <c r="D98" s="27" t="s">
        <v>388</v>
      </c>
      <c r="E98" s="30" t="n">
        <f aca="false">(D20*C10)/(C11*D12)</f>
        <v>3.18396226415094</v>
      </c>
    </row>
    <row r="103" customFormat="false" ht="12.75" hidden="false" customHeight="false" outlineLevel="0" collapsed="false">
      <c r="D103" s="27" t="s">
        <v>389</v>
      </c>
      <c r="E103" s="27" t="n">
        <f aca="false">200*200*C15*C13*(1-C18-D19)</f>
        <v>96768</v>
      </c>
    </row>
    <row r="104" customFormat="false" ht="12.75" hidden="false" customHeight="false" outlineLevel="0" collapsed="false">
      <c r="D104" s="27" t="s">
        <v>390</v>
      </c>
      <c r="E104" s="28" t="n">
        <f aca="false">E103/5.6148</f>
        <v>17234.4518059414</v>
      </c>
    </row>
    <row r="106" customFormat="false" ht="18" hidden="false" customHeight="false" outlineLevel="0" collapsed="false">
      <c r="A106" s="3" t="s">
        <v>326</v>
      </c>
    </row>
    <row r="107" customFormat="false" ht="12.75" hidden="false" customHeight="false" outlineLevel="0" collapsed="false">
      <c r="A107" s="0" t="s">
        <v>391</v>
      </c>
    </row>
    <row r="109" customFormat="false" ht="12.75" hidden="false" customHeight="false" outlineLevel="0" collapsed="false">
      <c r="B109" s="0" t="s">
        <v>301</v>
      </c>
    </row>
    <row r="110" customFormat="false" ht="12.75" hidden="false" customHeight="false" outlineLevel="0" collapsed="false">
      <c r="B110" s="0" t="s">
        <v>388</v>
      </c>
      <c r="C110" s="60" t="n">
        <f aca="false">E98</f>
        <v>3.18396226415094</v>
      </c>
    </row>
    <row r="111" customFormat="false" ht="12.75" hidden="false" customHeight="false" outlineLevel="0" collapsed="false">
      <c r="B111" s="0" t="s">
        <v>392</v>
      </c>
      <c r="C111" s="0" t="n">
        <v>120</v>
      </c>
    </row>
    <row r="112" customFormat="false" ht="12.75" hidden="false" customHeight="false" outlineLevel="0" collapsed="false">
      <c r="B112" s="0" t="s">
        <v>393</v>
      </c>
    </row>
    <row r="113" customFormat="false" ht="12.75" hidden="false" customHeight="false" outlineLevel="0" collapsed="false">
      <c r="B113" s="0" t="s">
        <v>394</v>
      </c>
      <c r="C113" s="0" t="n">
        <v>0.52</v>
      </c>
    </row>
    <row r="115" customFormat="false" ht="12.75" hidden="false" customHeight="false" outlineLevel="0" collapsed="false">
      <c r="B115" s="0" t="s">
        <v>150</v>
      </c>
    </row>
    <row r="119" customFormat="false" ht="12.75" hidden="false" customHeight="false" outlineLevel="0" collapsed="false">
      <c r="D119" s="0" t="s">
        <v>395</v>
      </c>
      <c r="E119" s="33" t="n">
        <f aca="false">C113*E104</f>
        <v>8961.91493908955</v>
      </c>
    </row>
    <row r="122" customFormat="false" ht="12.75" hidden="false" customHeight="false" outlineLevel="0" collapsed="false">
      <c r="D122" s="27" t="s">
        <v>396</v>
      </c>
      <c r="E122" s="39" t="n">
        <f aca="false">E119/C111</f>
        <v>74.6826244924129</v>
      </c>
    </row>
    <row r="124" customFormat="false" ht="12.75" hidden="false" customHeight="false" outlineLevel="0" collapsed="false">
      <c r="B124" s="0" t="s">
        <v>397</v>
      </c>
    </row>
    <row r="125" customFormat="false" ht="12.75" hidden="false" customHeight="false" outlineLevel="0" collapsed="false">
      <c r="B125" s="0" t="s">
        <v>398</v>
      </c>
    </row>
    <row r="126" customFormat="false" ht="12.75" hidden="false" customHeight="false" outlineLevel="0" collapsed="false">
      <c r="B126" s="0" t="s">
        <v>399</v>
      </c>
    </row>
    <row r="127" customFormat="false" ht="12.75" hidden="false" customHeight="false" outlineLevel="0" collapsed="false">
      <c r="B127" s="0" t="s">
        <v>400</v>
      </c>
    </row>
    <row r="130" customFormat="false" ht="12.75" hidden="false" customHeight="false" outlineLevel="0" collapsed="false">
      <c r="D130" s="27" t="s">
        <v>401</v>
      </c>
      <c r="E130" s="28" t="n">
        <f aca="false">E119/C21</f>
        <v>7468.26244924129</v>
      </c>
    </row>
    <row r="133" customFormat="false" ht="18" hidden="false" customHeight="false" outlineLevel="0" collapsed="false">
      <c r="A133" s="3" t="s">
        <v>332</v>
      </c>
    </row>
    <row r="134" customFormat="false" ht="12.75" hidden="false" customHeight="false" outlineLevel="0" collapsed="false">
      <c r="A134" s="0" t="s">
        <v>402</v>
      </c>
    </row>
    <row r="135" customFormat="false" ht="12.75" hidden="false" customHeight="false" outlineLevel="0" collapsed="false">
      <c r="A135" s="0" t="s">
        <v>403</v>
      </c>
    </row>
    <row r="137" customFormat="false" ht="12.75" hidden="false" customHeight="false" outlineLevel="0" collapsed="false">
      <c r="B137" s="0" t="s">
        <v>404</v>
      </c>
    </row>
    <row r="138" customFormat="false" ht="12.75" hidden="false" customHeight="false" outlineLevel="0" collapsed="false">
      <c r="B138" s="0" t="s">
        <v>405</v>
      </c>
      <c r="C138" s="0" t="n">
        <v>0.8</v>
      </c>
    </row>
    <row r="139" customFormat="false" ht="12.75" hidden="false" customHeight="false" outlineLevel="0" collapsed="false">
      <c r="B139" s="0" t="s">
        <v>406</v>
      </c>
      <c r="C139" s="0" t="n">
        <v>120</v>
      </c>
    </row>
    <row r="140" customFormat="false" ht="12.75" hidden="false" customHeight="false" outlineLevel="0" collapsed="false">
      <c r="B140" s="0" t="s">
        <v>407</v>
      </c>
    </row>
    <row r="141" customFormat="false" ht="12.75" hidden="false" customHeight="false" outlineLevel="0" collapsed="false">
      <c r="B141" s="0" t="s">
        <v>394</v>
      </c>
      <c r="C141" s="0" t="n">
        <v>0.82</v>
      </c>
    </row>
    <row r="142" customFormat="false" ht="12.75" hidden="false" customHeight="false" outlineLevel="0" collapsed="false">
      <c r="B142" s="0" t="s">
        <v>408</v>
      </c>
      <c r="C142" s="0" t="n">
        <v>1.3</v>
      </c>
    </row>
    <row r="144" customFormat="false" ht="12.75" hidden="false" customHeight="false" outlineLevel="0" collapsed="false">
      <c r="B144" s="0" t="s">
        <v>120</v>
      </c>
    </row>
    <row r="146" customFormat="false" ht="12.75" hidden="false" customHeight="false" outlineLevel="0" collapsed="false">
      <c r="D146" s="27" t="s">
        <v>409</v>
      </c>
      <c r="E146" s="28" t="n">
        <f aca="false">C142*E104/C139</f>
        <v>186.706561231032</v>
      </c>
    </row>
    <row r="150" customFormat="false" ht="12.75" hidden="false" customHeight="false" outlineLevel="0" collapsed="false">
      <c r="D150" s="27" t="s">
        <v>401</v>
      </c>
      <c r="E150" s="28" t="n">
        <f aca="false">C141*E104/C21</f>
        <v>11776.8754007267</v>
      </c>
    </row>
    <row r="153" customFormat="false" ht="12.75" hidden="false" customHeight="false" outlineLevel="0" collapsed="false">
      <c r="D153" s="27" t="s">
        <v>410</v>
      </c>
      <c r="E153" s="28" t="n">
        <f aca="false">C142*E104</f>
        <v>22404.7873477239</v>
      </c>
      <c r="F153" s="0" t="s">
        <v>411</v>
      </c>
      <c r="G153" s="0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119" activeCellId="0" sqref="B119"/>
    </sheetView>
  </sheetViews>
  <sheetFormatPr defaultColWidth="11.0546875" defaultRowHeight="12.75" zeroHeight="false" outlineLevelRow="0" outlineLevelCol="0"/>
  <sheetData>
    <row r="3" customFormat="false" ht="20.25" hidden="false" customHeight="false" outlineLevel="0" collapsed="false">
      <c r="A3" s="61" t="s">
        <v>413</v>
      </c>
      <c r="B3" s="61"/>
      <c r="C3" s="31"/>
      <c r="D3" s="7"/>
    </row>
    <row r="5" customFormat="false" ht="12.75" hidden="false" customHeight="false" outlineLevel="0" collapsed="false">
      <c r="A5" s="0" t="s">
        <v>414</v>
      </c>
    </row>
    <row r="7" customFormat="false" ht="12.75" hidden="false" customHeight="false" outlineLevel="0" collapsed="false">
      <c r="B7" s="0" t="s">
        <v>206</v>
      </c>
    </row>
    <row r="8" customFormat="false" ht="12.75" hidden="false" customHeight="false" outlineLevel="0" collapsed="false">
      <c r="B8" s="0" t="s">
        <v>353</v>
      </c>
      <c r="C8" s="0" t="n">
        <v>30</v>
      </c>
    </row>
    <row r="9" customFormat="false" ht="12.75" hidden="false" customHeight="false" outlineLevel="0" collapsed="false">
      <c r="B9" s="0" t="s">
        <v>352</v>
      </c>
      <c r="C9" s="0" t="n">
        <v>1820</v>
      </c>
    </row>
    <row r="10" customFormat="false" ht="12.75" hidden="false" customHeight="false" outlineLevel="0" collapsed="false">
      <c r="B10" s="57" t="s">
        <v>415</v>
      </c>
      <c r="C10" s="0" t="n">
        <v>0.5</v>
      </c>
    </row>
    <row r="11" customFormat="false" ht="12.75" hidden="false" customHeight="false" outlineLevel="0" collapsed="false">
      <c r="B11" s="0" t="s">
        <v>416</v>
      </c>
      <c r="C11" s="0" t="n">
        <v>5</v>
      </c>
      <c r="E11" s="0" t="s">
        <v>417</v>
      </c>
    </row>
    <row r="12" customFormat="false" ht="12.75" hidden="false" customHeight="false" outlineLevel="0" collapsed="false">
      <c r="B12" s="9" t="s">
        <v>418</v>
      </c>
      <c r="C12" s="0" t="n">
        <v>0.8</v>
      </c>
    </row>
    <row r="13" customFormat="false" ht="12.75" hidden="false" customHeight="false" outlineLevel="0" collapsed="false">
      <c r="B13" s="0" t="s">
        <v>419</v>
      </c>
      <c r="C13" s="0" t="n">
        <v>78</v>
      </c>
      <c r="E13" s="0" t="s">
        <v>420</v>
      </c>
      <c r="F13" s="0" t="s">
        <v>421</v>
      </c>
      <c r="G13" s="0" t="n">
        <v>0.078</v>
      </c>
    </row>
    <row r="14" customFormat="false" ht="12.75" hidden="false" customHeight="false" outlineLevel="0" collapsed="false">
      <c r="B14" s="9" t="s">
        <v>422</v>
      </c>
      <c r="C14" s="0" t="n">
        <v>2.6</v>
      </c>
    </row>
    <row r="15" customFormat="false" ht="12.75" hidden="false" customHeight="false" outlineLevel="0" collapsed="false">
      <c r="B15" s="0" t="s">
        <v>354</v>
      </c>
      <c r="C15" s="0" t="n">
        <v>3480</v>
      </c>
    </row>
    <row r="16" customFormat="false" ht="12.75" hidden="false" customHeight="false" outlineLevel="0" collapsed="false">
      <c r="B16" s="9" t="s">
        <v>423</v>
      </c>
      <c r="C16" s="0" t="n">
        <v>0.12</v>
      </c>
    </row>
    <row r="18" customFormat="false" ht="18" hidden="false" customHeight="false" outlineLevel="0" collapsed="false">
      <c r="A18" s="3" t="s">
        <v>1</v>
      </c>
    </row>
    <row r="19" customFormat="false" ht="12.75" hidden="false" customHeight="false" outlineLevel="0" collapsed="false">
      <c r="A19" s="0" t="s">
        <v>424</v>
      </c>
    </row>
    <row r="21" customFormat="false" ht="12.75" hidden="false" customHeight="false" outlineLevel="0" collapsed="false">
      <c r="B21" s="0" t="s">
        <v>425</v>
      </c>
    </row>
    <row r="23" customFormat="false" ht="18" hidden="false" customHeight="false" outlineLevel="0" collapsed="false">
      <c r="A23" s="3" t="s">
        <v>5</v>
      </c>
    </row>
    <row r="24" customFormat="false" ht="12.75" hidden="false" customHeight="false" outlineLevel="0" collapsed="false">
      <c r="A24" s="0" t="s">
        <v>426</v>
      </c>
    </row>
    <row r="25" customFormat="false" ht="18" hidden="false" customHeight="false" outlineLevel="0" collapsed="false">
      <c r="J25" s="3"/>
    </row>
    <row r="31" customFormat="false" ht="12.75" hidden="false" customHeight="false" outlineLevel="0" collapsed="false">
      <c r="B31" s="0" t="s">
        <v>427</v>
      </c>
    </row>
    <row r="32" customFormat="false" ht="12.75" hidden="false" customHeight="false" outlineLevel="0" collapsed="false">
      <c r="B32" s="19" t="s">
        <v>428</v>
      </c>
      <c r="C32" s="19"/>
      <c r="D32" s="19"/>
      <c r="E32" s="19"/>
      <c r="F32" s="19"/>
      <c r="G32" s="19" t="s">
        <v>429</v>
      </c>
      <c r="H32" s="19"/>
    </row>
    <row r="34" customFormat="false" ht="12.75" hidden="false" customHeight="false" outlineLevel="0" collapsed="false">
      <c r="A34" s="0" t="s">
        <v>430</v>
      </c>
    </row>
    <row r="36" customFormat="false" ht="18" hidden="false" customHeight="false" outlineLevel="0" collapsed="false">
      <c r="A36" s="3" t="s">
        <v>2</v>
      </c>
    </row>
    <row r="37" customFormat="false" ht="12.75" hidden="false" customHeight="false" outlineLevel="0" collapsed="false">
      <c r="A37" s="0" t="s">
        <v>431</v>
      </c>
    </row>
    <row r="38" customFormat="false" ht="12.75" hidden="false" customHeight="false" outlineLevel="0" collapsed="false">
      <c r="A38" s="0" t="s">
        <v>432</v>
      </c>
    </row>
    <row r="39" customFormat="false" ht="12.75" hidden="false" customHeight="false" outlineLevel="0" collapsed="false">
      <c r="A39" s="0" t="s">
        <v>433</v>
      </c>
    </row>
    <row r="40" customFormat="false" ht="12.75" hidden="false" customHeight="false" outlineLevel="0" collapsed="false">
      <c r="A40" s="0" t="s">
        <v>434</v>
      </c>
    </row>
    <row r="42" customFormat="false" ht="12.75" hidden="false" customHeight="false" outlineLevel="0" collapsed="false">
      <c r="A42" s="0" t="s">
        <v>435</v>
      </c>
    </row>
    <row r="43" customFormat="false" ht="12.75" hidden="false" customHeight="false" outlineLevel="0" collapsed="false">
      <c r="B43" s="0" t="s">
        <v>436</v>
      </c>
    </row>
    <row r="44" customFormat="false" ht="12.75" hidden="false" customHeight="false" outlineLevel="0" collapsed="false">
      <c r="B44" s="0" t="s">
        <v>437</v>
      </c>
    </row>
    <row r="45" customFormat="false" ht="12.75" hidden="false" customHeight="false" outlineLevel="0" collapsed="false">
      <c r="B45" s="0" t="s">
        <v>438</v>
      </c>
    </row>
    <row r="47" customFormat="false" ht="12.75" hidden="false" customHeight="false" outlineLevel="0" collapsed="false">
      <c r="B47" s="0" t="s">
        <v>439</v>
      </c>
    </row>
    <row r="49" customFormat="false" ht="12.75" hidden="false" customHeight="false" outlineLevel="0" collapsed="false">
      <c r="B49" s="0" t="s">
        <v>440</v>
      </c>
    </row>
    <row r="51" customFormat="false" ht="18" hidden="false" customHeight="false" outlineLevel="0" collapsed="false">
      <c r="A51" s="3" t="s">
        <v>46</v>
      </c>
    </row>
    <row r="52" customFormat="false" ht="12.75" hidden="false" customHeight="false" outlineLevel="0" collapsed="false">
      <c r="A52" s="0" t="s">
        <v>441</v>
      </c>
    </row>
    <row r="53" customFormat="false" ht="12.75" hidden="false" customHeight="false" outlineLevel="0" collapsed="false">
      <c r="A53" s="0" t="s">
        <v>442</v>
      </c>
    </row>
    <row r="54" customFormat="false" ht="12.75" hidden="false" customHeight="false" outlineLevel="0" collapsed="false">
      <c r="A54" s="0" t="s">
        <v>443</v>
      </c>
    </row>
    <row r="60" customFormat="false" ht="12.75" hidden="false" customHeight="false" outlineLevel="0" collapsed="false">
      <c r="A60" s="0" t="s">
        <v>25</v>
      </c>
    </row>
    <row r="61" customFormat="false" ht="12.75" hidden="false" customHeight="false" outlineLevel="0" collapsed="false">
      <c r="B61" s="0" t="s">
        <v>444</v>
      </c>
    </row>
    <row r="62" customFormat="false" ht="12.75" hidden="false" customHeight="false" outlineLevel="0" collapsed="false">
      <c r="B62" s="0" t="s">
        <v>445</v>
      </c>
    </row>
    <row r="64" customFormat="false" ht="12.75" hidden="false" customHeight="false" outlineLevel="0" collapsed="false">
      <c r="B64" s="0" t="s">
        <v>446</v>
      </c>
    </row>
    <row r="70" customFormat="false" ht="12.75" hidden="false" customHeight="false" outlineLevel="0" collapsed="false">
      <c r="B70" s="0" t="s">
        <v>447</v>
      </c>
    </row>
    <row r="72" customFormat="false" ht="12.75" hidden="false" customHeight="false" outlineLevel="0" collapsed="false">
      <c r="B72" s="0" t="s">
        <v>448</v>
      </c>
    </row>
    <row r="79" customFormat="false" ht="12.75" hidden="false" customHeight="false" outlineLevel="0" collapsed="false">
      <c r="B79" s="0" t="s">
        <v>449</v>
      </c>
    </row>
    <row r="82" customFormat="false" ht="12.75" hidden="false" customHeight="false" outlineLevel="0" collapsed="false">
      <c r="B82" s="0" t="s">
        <v>450</v>
      </c>
    </row>
    <row r="86" customFormat="false" ht="12.75" hidden="false" customHeight="false" outlineLevel="0" collapsed="false">
      <c r="B86" s="0" t="s">
        <v>451</v>
      </c>
    </row>
    <row r="89" customFormat="false" ht="12.75" hidden="false" customHeight="false" outlineLevel="0" collapsed="false">
      <c r="B89" s="0" t="s">
        <v>452</v>
      </c>
    </row>
    <row r="98" customFormat="false" ht="12.75" hidden="false" customHeight="false" outlineLevel="0" collapsed="false">
      <c r="B98" s="0" t="s">
        <v>271</v>
      </c>
    </row>
    <row r="105" customFormat="false" ht="12.75" hidden="false" customHeight="false" outlineLevel="0" collapsed="false">
      <c r="B105" s="0" t="s">
        <v>453</v>
      </c>
    </row>
    <row r="112" customFormat="false" ht="18" hidden="false" customHeight="false" outlineLevel="0" collapsed="false">
      <c r="A112" s="3" t="s">
        <v>326</v>
      </c>
    </row>
    <row r="113" customFormat="false" ht="12.75" hidden="false" customHeight="false" outlineLevel="0" collapsed="false">
      <c r="A113" s="0" t="s">
        <v>454</v>
      </c>
    </row>
    <row r="114" customFormat="false" ht="12.75" hidden="false" customHeight="false" outlineLevel="0" collapsed="false">
      <c r="A114" s="0" t="s">
        <v>455</v>
      </c>
    </row>
    <row r="116" customFormat="false" ht="12.75" hidden="false" customHeight="false" outlineLevel="0" collapsed="false">
      <c r="B116" s="27" t="s">
        <v>456</v>
      </c>
      <c r="C116" s="27"/>
      <c r="D116" s="30" t="n">
        <f aca="false">(1.535*G13*(C12-C16)*(POWER(C8,2)-POWER(C11,2))/(C14*LN(C9/C10)))</f>
        <v>3.34153930162335</v>
      </c>
      <c r="F116" s="0" t="s">
        <v>457</v>
      </c>
    </row>
    <row r="119" customFormat="false" ht="12.75" hidden="false" customHeight="false" outlineLevel="0" collapsed="false">
      <c r="B119" s="0" t="s">
        <v>458</v>
      </c>
    </row>
    <row r="121" customFormat="false" ht="12.75" hidden="false" customHeight="false" outlineLevel="0" collapsed="false">
      <c r="B121" s="27" t="s">
        <v>459</v>
      </c>
      <c r="C121" s="27" t="n">
        <f aca="false">C15-4.7</f>
        <v>347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H190" activeCellId="0" sqref="H19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56"/>
  </cols>
  <sheetData>
    <row r="3" customFormat="false" ht="20.25" hidden="false" customHeight="false" outlineLevel="0" collapsed="false">
      <c r="A3" s="12" t="s">
        <v>460</v>
      </c>
      <c r="B3" s="12"/>
      <c r="C3" s="12"/>
      <c r="D3" s="2"/>
      <c r="E3" s="2"/>
    </row>
    <row r="5" customFormat="false" ht="12.75" hidden="false" customHeight="false" outlineLevel="0" collapsed="false">
      <c r="A5" s="0" t="s">
        <v>461</v>
      </c>
    </row>
    <row r="7" customFormat="false" ht="12.75" hidden="false" customHeight="false" outlineLevel="0" collapsed="false">
      <c r="B7" s="9" t="s">
        <v>462</v>
      </c>
      <c r="C7" s="0" t="n">
        <v>0.024</v>
      </c>
    </row>
    <row r="8" customFormat="false" ht="12.75" hidden="false" customHeight="false" outlineLevel="0" collapsed="false">
      <c r="B8" s="0" t="s">
        <v>353</v>
      </c>
      <c r="C8" s="0" t="n">
        <v>14</v>
      </c>
    </row>
    <row r="9" customFormat="false" ht="12.75" hidden="false" customHeight="false" outlineLevel="0" collapsed="false">
      <c r="B9" s="0" t="s">
        <v>463</v>
      </c>
      <c r="C9" s="0" t="n">
        <v>650</v>
      </c>
    </row>
    <row r="10" customFormat="false" ht="12.75" hidden="false" customHeight="false" outlineLevel="0" collapsed="false">
      <c r="B10" s="0" t="s">
        <v>464</v>
      </c>
      <c r="C10" s="0" t="n">
        <v>0.82</v>
      </c>
      <c r="D10" s="0" t="s">
        <v>465</v>
      </c>
      <c r="G10" s="7"/>
    </row>
    <row r="11" customFormat="false" ht="12.75" hidden="false" customHeight="false" outlineLevel="0" collapsed="false">
      <c r="B11" s="0" t="s">
        <v>466</v>
      </c>
      <c r="C11" s="0" t="n">
        <v>4200</v>
      </c>
      <c r="E11" s="0" t="s">
        <v>354</v>
      </c>
      <c r="F11" s="0" t="n">
        <f aca="false">C11+14.7</f>
        <v>4214.7</v>
      </c>
      <c r="G11" s="0" t="n">
        <f aca="false">POWER(F11,2)</f>
        <v>17763696.09</v>
      </c>
    </row>
    <row r="12" customFormat="false" ht="12.75" hidden="false" customHeight="false" outlineLevel="0" collapsed="false">
      <c r="B12" s="0" t="s">
        <v>352</v>
      </c>
      <c r="C12" s="0" t="n">
        <v>4500</v>
      </c>
    </row>
    <row r="13" customFormat="false" ht="12.75" hidden="false" customHeight="false" outlineLevel="0" collapsed="false">
      <c r="B13" s="0" t="s">
        <v>355</v>
      </c>
      <c r="C13" s="0" t="n">
        <v>0.5</v>
      </c>
    </row>
    <row r="16" customFormat="false" ht="12.75" hidden="false" customHeight="false" outlineLevel="0" collapsed="false">
      <c r="B16" s="0" t="s">
        <v>28</v>
      </c>
    </row>
    <row r="17" customFormat="false" ht="12.75" hidden="false" customHeight="false" outlineLevel="0" collapsed="false">
      <c r="B17" s="62" t="s">
        <v>467</v>
      </c>
      <c r="C17" s="62" t="s">
        <v>468</v>
      </c>
      <c r="D17" s="62" t="s">
        <v>468</v>
      </c>
      <c r="E17" s="62" t="s">
        <v>469</v>
      </c>
      <c r="F17" s="62" t="s">
        <v>470</v>
      </c>
      <c r="G17" s="62" t="s">
        <v>471</v>
      </c>
      <c r="I17" s="62" t="s">
        <v>472</v>
      </c>
      <c r="J17" s="62" t="s">
        <v>473</v>
      </c>
      <c r="L17" s="62" t="s">
        <v>474</v>
      </c>
    </row>
    <row r="18" customFormat="false" ht="12.75" hidden="false" customHeight="false" outlineLevel="0" collapsed="false">
      <c r="B18" s="62" t="s">
        <v>475</v>
      </c>
      <c r="C18" s="62" t="s">
        <v>476</v>
      </c>
      <c r="D18" s="62" t="s">
        <v>38</v>
      </c>
      <c r="E18" s="62"/>
      <c r="F18" s="62" t="s">
        <v>477</v>
      </c>
      <c r="G18" s="62" t="s">
        <v>38</v>
      </c>
      <c r="L18" s="0" t="s">
        <v>478</v>
      </c>
    </row>
    <row r="19" customFormat="false" ht="12.75" hidden="false" customHeight="false" outlineLevel="0" collapsed="false">
      <c r="B19" s="0" t="n">
        <v>1</v>
      </c>
      <c r="C19" s="0" t="n">
        <v>4082</v>
      </c>
      <c r="D19" s="0" t="n">
        <f aca="false">C19+14.7</f>
        <v>4096.7</v>
      </c>
      <c r="E19" s="63" t="n">
        <f aca="false">G11-G19</f>
        <v>980745.200000003</v>
      </c>
      <c r="F19" s="64" t="n">
        <v>370000</v>
      </c>
      <c r="G19" s="0" t="n">
        <f aca="false">D19*D19</f>
        <v>16782950.89</v>
      </c>
      <c r="I19" s="0" t="n">
        <f aca="false">LOG10(F19)</f>
        <v>5.568201724067</v>
      </c>
      <c r="J19" s="0" t="n">
        <f aca="false">LOG10(E19)</f>
        <v>5.99155619126641</v>
      </c>
      <c r="K19" s="19" t="s">
        <v>479</v>
      </c>
      <c r="L19" s="19" t="n">
        <f aca="false">SLOPE(I19:I21,J19:J21)</f>
        <v>0.720271443722966</v>
      </c>
    </row>
    <row r="20" customFormat="false" ht="12.75" hidden="false" customHeight="false" outlineLevel="0" collapsed="false">
      <c r="B20" s="0" t="n">
        <v>1</v>
      </c>
      <c r="C20" s="0" t="n">
        <v>4006</v>
      </c>
      <c r="D20" s="0" t="n">
        <f aca="false">C20+14.7</f>
        <v>4020.7</v>
      </c>
      <c r="E20" s="63" t="n">
        <f aca="false">G11-G20</f>
        <v>1597667.6</v>
      </c>
      <c r="F20" s="64" t="n">
        <v>528000</v>
      </c>
      <c r="G20" s="0" t="n">
        <f aca="false">D20*D20</f>
        <v>16166028.49</v>
      </c>
      <c r="I20" s="0" t="n">
        <f aca="false">LOG10(F20)</f>
        <v>5.72263392253381</v>
      </c>
      <c r="J20" s="0" t="n">
        <f aca="false">LOG10(E20)</f>
        <v>6.20348642798049</v>
      </c>
    </row>
    <row r="21" customFormat="false" ht="12.75" hidden="false" customHeight="false" outlineLevel="0" collapsed="false">
      <c r="B21" s="0" t="n">
        <v>1</v>
      </c>
      <c r="C21" s="0" t="n">
        <v>3873</v>
      </c>
      <c r="D21" s="0" t="n">
        <f aca="false">C21+14.7</f>
        <v>3887.7</v>
      </c>
      <c r="E21" s="63" t="n">
        <f aca="false">G11-G21</f>
        <v>2649484.8</v>
      </c>
      <c r="F21" s="64" t="n">
        <v>757000</v>
      </c>
      <c r="G21" s="0" t="n">
        <f aca="false">D21*D21</f>
        <v>15114211.29</v>
      </c>
      <c r="I21" s="0" t="n">
        <f aca="false">LOG10(F21)</f>
        <v>5.87909587950007</v>
      </c>
      <c r="J21" s="0" t="n">
        <f aca="false">LOG10(E21)</f>
        <v>6.42316143232551</v>
      </c>
    </row>
    <row r="22" customFormat="false" ht="12.75" hidden="false" customHeight="false" outlineLevel="0" collapsed="false">
      <c r="B22" s="0" t="n">
        <v>2</v>
      </c>
      <c r="C22" s="0" t="n">
        <v>4071</v>
      </c>
      <c r="D22" s="0" t="n">
        <f aca="false">C22+14.7</f>
        <v>4085.7</v>
      </c>
      <c r="E22" s="63" t="n">
        <f aca="false">G11-G22</f>
        <v>1070751.6</v>
      </c>
      <c r="F22" s="64" t="n">
        <v>285000</v>
      </c>
      <c r="G22" s="0" t="n">
        <f aca="false">D22*D22</f>
        <v>16692944.49</v>
      </c>
      <c r="I22" s="0" t="n">
        <f aca="false">LOG10(F22)</f>
        <v>5.45484486000851</v>
      </c>
      <c r="J22" s="0" t="n">
        <f aca="false">LOG10(E22)</f>
        <v>6.02968873202556</v>
      </c>
      <c r="K22" s="19" t="s">
        <v>480</v>
      </c>
      <c r="L22" s="19" t="n">
        <f aca="false">SLOPE(I22:I24,J22:J24)</f>
        <v>0.721221387387974</v>
      </c>
    </row>
    <row r="23" customFormat="false" ht="12.75" hidden="false" customHeight="false" outlineLevel="0" collapsed="false">
      <c r="B23" s="0" t="n">
        <v>2</v>
      </c>
      <c r="C23" s="0" t="n">
        <v>3935</v>
      </c>
      <c r="D23" s="0" t="n">
        <f aca="false">C23+14.7</f>
        <v>3949.7</v>
      </c>
      <c r="E23" s="63" t="n">
        <f aca="false">G11-G23</f>
        <v>2163566</v>
      </c>
      <c r="F23" s="64" t="n">
        <v>473000</v>
      </c>
      <c r="G23" s="0" t="n">
        <f aca="false">D23*D23</f>
        <v>15600130.09</v>
      </c>
      <c r="I23" s="0" t="n">
        <f aca="false">LOG10(F23)</f>
        <v>5.67486114073781</v>
      </c>
      <c r="J23" s="0" t="n">
        <f aca="false">LOG10(E23)</f>
        <v>6.33517014797413</v>
      </c>
    </row>
    <row r="24" customFormat="false" ht="12.75" hidden="false" customHeight="false" outlineLevel="0" collapsed="false">
      <c r="B24" s="0" t="n">
        <v>2</v>
      </c>
      <c r="C24" s="0" t="n">
        <v>3817</v>
      </c>
      <c r="D24" s="0" t="n">
        <f aca="false">C24+14.7</f>
        <v>3831.7</v>
      </c>
      <c r="E24" s="63" t="n">
        <f aca="false">G11-G24</f>
        <v>3081771.2</v>
      </c>
      <c r="F24" s="64" t="n">
        <v>611000</v>
      </c>
      <c r="G24" s="0" t="n">
        <f aca="false">D24*D24</f>
        <v>14681924.89</v>
      </c>
      <c r="I24" s="0" t="n">
        <f aca="false">LOG10(F24)</f>
        <v>5.78604121024255</v>
      </c>
      <c r="J24" s="0" t="n">
        <f aca="false">LOG10(E24)</f>
        <v>6.48880039224548</v>
      </c>
    </row>
    <row r="25" customFormat="false" ht="12.75" hidden="false" customHeight="false" outlineLevel="0" collapsed="false">
      <c r="B25" s="0" t="n">
        <v>3</v>
      </c>
      <c r="C25" s="0" t="n">
        <v>4074</v>
      </c>
      <c r="D25" s="0" t="n">
        <f aca="false">C25+14.7</f>
        <v>4088.7</v>
      </c>
      <c r="E25" s="63" t="n">
        <f aca="false">G11-G25</f>
        <v>1046228.4</v>
      </c>
      <c r="F25" s="64" t="n">
        <v>237000</v>
      </c>
      <c r="G25" s="0" t="n">
        <f aca="false">D25*D25</f>
        <v>16717467.69</v>
      </c>
      <c r="I25" s="0" t="n">
        <f aca="false">LOG10(F25)</f>
        <v>5.3747483460101</v>
      </c>
      <c r="J25" s="0" t="n">
        <f aca="false">LOG10(E25)</f>
        <v>6.01962650482914</v>
      </c>
      <c r="K25" s="19" t="s">
        <v>481</v>
      </c>
      <c r="L25" s="19" t="n">
        <f aca="false">SLOPE(I25:I27,J25:J27)</f>
        <v>0.723703286300733</v>
      </c>
    </row>
    <row r="26" customFormat="false" ht="12.75" hidden="false" customHeight="false" outlineLevel="0" collapsed="false">
      <c r="B26" s="0" t="n">
        <v>3</v>
      </c>
      <c r="C26" s="0" t="n">
        <v>3951</v>
      </c>
      <c r="D26" s="0" t="n">
        <f aca="false">C26+14.7</f>
        <v>3965.7</v>
      </c>
      <c r="E26" s="63" t="n">
        <f aca="false">G11-G26</f>
        <v>2036919.6</v>
      </c>
      <c r="F26" s="64" t="n">
        <v>382000</v>
      </c>
      <c r="G26" s="0" t="n">
        <f aca="false">D26*D26</f>
        <v>15726776.49</v>
      </c>
      <c r="I26" s="0" t="n">
        <f aca="false">LOG10(F26)</f>
        <v>5.58206336291171</v>
      </c>
      <c r="J26" s="0" t="n">
        <f aca="false">LOG10(E26)</f>
        <v>6.30897388714182</v>
      </c>
    </row>
    <row r="27" customFormat="false" ht="12.75" hidden="false" customHeight="false" outlineLevel="0" collapsed="false">
      <c r="B27" s="0" t="n">
        <v>3</v>
      </c>
      <c r="C27" s="0" t="n">
        <v>3812</v>
      </c>
      <c r="D27" s="0" t="n">
        <f aca="false">C27+14.7</f>
        <v>3826.7</v>
      </c>
      <c r="E27" s="63" t="n">
        <f aca="false">G11-G27</f>
        <v>3120063.2</v>
      </c>
      <c r="F27" s="64" t="n">
        <v>523000</v>
      </c>
      <c r="G27" s="0" t="n">
        <f aca="false">D27*D27</f>
        <v>14643632.89</v>
      </c>
      <c r="I27" s="0" t="n">
        <f aca="false">LOG10(F27)</f>
        <v>5.71850168886727</v>
      </c>
      <c r="J27" s="0" t="n">
        <f aca="false">LOG10(E27)</f>
        <v>6.49416339117654</v>
      </c>
    </row>
    <row r="29" customFormat="false" ht="12.75" hidden="false" customHeight="false" outlineLevel="0" collapsed="false">
      <c r="K29" s="19" t="s">
        <v>482</v>
      </c>
      <c r="L29" s="22" t="n">
        <f aca="false">(L19+L22+L25)/3</f>
        <v>0.721732039137224</v>
      </c>
    </row>
    <row r="30" customFormat="false" ht="18" hidden="false" customHeight="false" outlineLevel="0" collapsed="false">
      <c r="A30" s="3" t="s">
        <v>1</v>
      </c>
    </row>
    <row r="31" customFormat="false" ht="12.75" hidden="false" customHeight="false" outlineLevel="0" collapsed="false">
      <c r="A31" s="0" t="s">
        <v>483</v>
      </c>
    </row>
    <row r="38" customFormat="false" ht="12.75" hidden="false" customHeight="false" outlineLevel="0" collapsed="false">
      <c r="B38" s="0" t="s">
        <v>484</v>
      </c>
    </row>
    <row r="39" customFormat="false" ht="12.75" hidden="false" customHeight="false" outlineLevel="0" collapsed="false">
      <c r="B39" s="0" t="s">
        <v>485</v>
      </c>
    </row>
    <row r="41" customFormat="false" ht="12.75" hidden="false" customHeight="false" outlineLevel="0" collapsed="false">
      <c r="A41" s="0" t="s">
        <v>486</v>
      </c>
    </row>
    <row r="43" customFormat="false" ht="12.75" hidden="false" customHeight="false" outlineLevel="0" collapsed="false">
      <c r="B43" s="0" t="s">
        <v>446</v>
      </c>
    </row>
    <row r="50" customFormat="false" ht="12.75" hidden="false" customHeight="false" outlineLevel="0" collapsed="false">
      <c r="B50" s="0" t="s">
        <v>487</v>
      </c>
    </row>
    <row r="56" customFormat="false" ht="12.75" hidden="false" customHeight="false" outlineLevel="0" collapsed="false">
      <c r="B56" s="0" t="s">
        <v>488</v>
      </c>
    </row>
    <row r="61" customFormat="false" ht="12.75" hidden="false" customHeight="false" outlineLevel="0" collapsed="false">
      <c r="B61" s="0" t="s">
        <v>489</v>
      </c>
    </row>
    <row r="63" customFormat="false" ht="18" hidden="false" customHeight="false" outlineLevel="0" collapsed="false">
      <c r="A63" s="3" t="s">
        <v>5</v>
      </c>
    </row>
    <row r="64" customFormat="false" ht="12.75" hidden="false" customHeight="false" outlineLevel="0" collapsed="false">
      <c r="A64" s="0" t="s">
        <v>490</v>
      </c>
    </row>
    <row r="66" customFormat="false" ht="12.75" hidden="false" customHeight="false" outlineLevel="0" collapsed="false">
      <c r="A66" s="0" t="s">
        <v>491</v>
      </c>
    </row>
    <row r="68" customFormat="false" ht="12.75" hidden="false" customHeight="false" outlineLevel="0" collapsed="false">
      <c r="A68" s="0" t="s">
        <v>120</v>
      </c>
    </row>
    <row r="70" customFormat="false" ht="12.75" hidden="false" customHeight="false" outlineLevel="0" collapsed="false">
      <c r="B70" s="0" t="s">
        <v>492</v>
      </c>
    </row>
    <row r="71" customFormat="false" ht="12.75" hidden="false" customHeight="false" outlineLevel="0" collapsed="false">
      <c r="B71" s="27" t="s">
        <v>493</v>
      </c>
      <c r="C71" s="27"/>
      <c r="D71" s="29" t="n">
        <f aca="false">L29</f>
        <v>0.721732039137224</v>
      </c>
    </row>
    <row r="73" customFormat="false" ht="12.75" hidden="false" customHeight="false" outlineLevel="0" collapsed="false">
      <c r="B73" s="0" t="s">
        <v>494</v>
      </c>
    </row>
    <row r="74" customFormat="false" ht="12.75" hidden="false" customHeight="false" outlineLevel="0" collapsed="false">
      <c r="B74" s="0" t="s">
        <v>495</v>
      </c>
    </row>
    <row r="77" customFormat="false" ht="12.75" hidden="false" customHeight="false" outlineLevel="0" collapsed="false">
      <c r="C77" s="65" t="s">
        <v>496</v>
      </c>
      <c r="D77" s="65" t="s">
        <v>497</v>
      </c>
      <c r="E77" s="0" t="s">
        <v>467</v>
      </c>
    </row>
    <row r="78" customFormat="false" ht="12.75" hidden="false" customHeight="false" outlineLevel="0" collapsed="false">
      <c r="B78" s="0" t="s">
        <v>498</v>
      </c>
      <c r="C78" s="15" t="n">
        <f aca="false">I20-L29*J20</f>
        <v>1.24537901310736</v>
      </c>
      <c r="D78" s="66" t="n">
        <f aca="false">POWER(10,C78)</f>
        <v>17.5945844098661</v>
      </c>
      <c r="E78" s="0" t="n">
        <v>1</v>
      </c>
    </row>
    <row r="79" customFormat="false" ht="12.75" hidden="false" customHeight="false" outlineLevel="0" collapsed="false">
      <c r="B79" s="0" t="s">
        <v>499</v>
      </c>
      <c r="C79" s="15" t="n">
        <f aca="false">I23-L29*J23</f>
        <v>1.10256587155917</v>
      </c>
      <c r="D79" s="66" t="n">
        <f aca="false">POWER(10,C79)</f>
        <v>12.6638533177574</v>
      </c>
      <c r="E79" s="0" t="n">
        <v>2</v>
      </c>
    </row>
    <row r="80" customFormat="false" ht="12.75" hidden="false" customHeight="false" outlineLevel="0" collapsed="false">
      <c r="B80" s="0" t="s">
        <v>500</v>
      </c>
      <c r="C80" s="15" t="n">
        <f aca="false">I26-L29*J26</f>
        <v>1.02867477448135</v>
      </c>
      <c r="D80" s="66" t="n">
        <f aca="false">POWER(10,C80)</f>
        <v>10.6825460707704</v>
      </c>
      <c r="E80" s="0" t="n">
        <v>3</v>
      </c>
    </row>
    <row r="83" customFormat="false" ht="12.75" hidden="false" customHeight="false" outlineLevel="0" collapsed="false">
      <c r="B83" s="27" t="s">
        <v>501</v>
      </c>
      <c r="C83" s="27"/>
      <c r="D83" s="27"/>
      <c r="E83" s="27"/>
      <c r="F83" s="27"/>
    </row>
    <row r="85" customFormat="false" ht="12.75" hidden="false" customHeight="false" outlineLevel="0" collapsed="false">
      <c r="B85" s="27" t="s">
        <v>497</v>
      </c>
      <c r="C85" s="27" t="n">
        <v>8</v>
      </c>
    </row>
    <row r="108" customFormat="false" ht="18" hidden="false" customHeight="false" outlineLevel="0" collapsed="false">
      <c r="A108" s="3" t="s">
        <v>2</v>
      </c>
    </row>
    <row r="109" customFormat="false" ht="12.75" hidden="false" customHeight="false" outlineLevel="0" collapsed="false">
      <c r="A109" s="0" t="s">
        <v>502</v>
      </c>
    </row>
    <row r="110" customFormat="false" ht="12.75" hidden="false" customHeight="false" outlineLevel="0" collapsed="false">
      <c r="A110" s="0" t="s">
        <v>503</v>
      </c>
    </row>
    <row r="112" customFormat="false" ht="12.75" hidden="false" customHeight="false" outlineLevel="0" collapsed="false">
      <c r="A112" s="0" t="s">
        <v>25</v>
      </c>
      <c r="B112" s="0" t="s">
        <v>504</v>
      </c>
    </row>
    <row r="114" customFormat="false" ht="12.75" hidden="false" customHeight="false" outlineLevel="0" collapsed="false">
      <c r="B114" s="0" t="s">
        <v>505</v>
      </c>
    </row>
    <row r="115" customFormat="false" ht="12.75" hidden="false" customHeight="false" outlineLevel="0" collapsed="false">
      <c r="B115" s="0" t="s">
        <v>506</v>
      </c>
    </row>
    <row r="117" customFormat="false" ht="12.75" hidden="false" customHeight="false" outlineLevel="0" collapsed="false">
      <c r="B117" s="0" t="s">
        <v>507</v>
      </c>
    </row>
    <row r="119" customFormat="false" ht="12.75" hidden="false" customHeight="false" outlineLevel="0" collapsed="false">
      <c r="B119" s="0" t="s">
        <v>120</v>
      </c>
    </row>
    <row r="122" customFormat="false" ht="12.75" hidden="false" customHeight="false" outlineLevel="0" collapsed="false">
      <c r="E122" s="27" t="s">
        <v>508</v>
      </c>
      <c r="F122" s="38" t="n">
        <f aca="false">(C85*14.7*C7*C9*C10*LN(C12/C13))/(0.019882*519.69*C8)</f>
        <v>94.6874228971158</v>
      </c>
    </row>
    <row r="125" customFormat="false" ht="18" hidden="false" customHeight="false" outlineLevel="0" collapsed="false">
      <c r="A125" s="3" t="s">
        <v>46</v>
      </c>
    </row>
    <row r="126" customFormat="false" ht="12.75" hidden="false" customHeight="false" outlineLevel="0" collapsed="false">
      <c r="A126" s="0" t="s">
        <v>509</v>
      </c>
    </row>
    <row r="128" customFormat="false" ht="12.75" hidden="false" customHeight="false" outlineLevel="0" collapsed="false">
      <c r="B128" s="15" t="s">
        <v>468</v>
      </c>
      <c r="C128" s="15" t="s">
        <v>470</v>
      </c>
      <c r="D128" s="15" t="s">
        <v>468</v>
      </c>
      <c r="E128" s="15" t="s">
        <v>469</v>
      </c>
    </row>
    <row r="129" customFormat="false" ht="12.75" hidden="false" customHeight="false" outlineLevel="0" collapsed="false">
      <c r="B129" s="15" t="s">
        <v>476</v>
      </c>
      <c r="C129" s="15" t="s">
        <v>477</v>
      </c>
      <c r="D129" s="15" t="s">
        <v>38</v>
      </c>
      <c r="E129" s="15"/>
    </row>
    <row r="130" customFormat="false" ht="12.75" hidden="false" customHeight="false" outlineLevel="0" collapsed="false">
      <c r="B130" s="15" t="n">
        <v>4023</v>
      </c>
      <c r="C130" s="15" t="n">
        <v>467000</v>
      </c>
      <c r="D130" s="15" t="n">
        <f aca="false">B130+14.7</f>
        <v>4037.7</v>
      </c>
      <c r="E130" s="67" t="n">
        <f aca="false">G11-D130*D130</f>
        <v>1460674.8</v>
      </c>
    </row>
    <row r="131" customFormat="false" ht="12.75" hidden="false" customHeight="false" outlineLevel="0" collapsed="false">
      <c r="B131" s="15" t="n">
        <v>3845</v>
      </c>
      <c r="C131" s="15" t="n">
        <v>758000</v>
      </c>
      <c r="D131" s="15" t="n">
        <f aca="false">B131+14.7</f>
        <v>3859.7</v>
      </c>
      <c r="E131" s="15" t="n">
        <f aca="false">G11-D131*D131</f>
        <v>2866412</v>
      </c>
    </row>
    <row r="133" customFormat="false" ht="12.75" hidden="false" customHeight="false" outlineLevel="0" collapsed="false">
      <c r="A133" s="0" t="s">
        <v>510</v>
      </c>
    </row>
    <row r="134" customFormat="false" ht="12.75" hidden="false" customHeight="false" outlineLevel="0" collapsed="false">
      <c r="A134" s="0" t="s">
        <v>511</v>
      </c>
    </row>
    <row r="136" customFormat="false" ht="12.75" hidden="false" customHeight="false" outlineLevel="0" collapsed="false">
      <c r="A136" s="0" t="s">
        <v>25</v>
      </c>
    </row>
    <row r="137" customFormat="false" ht="12.75" hidden="false" customHeight="false" outlineLevel="0" collapsed="false">
      <c r="B137" s="0" t="s">
        <v>512</v>
      </c>
    </row>
    <row r="138" customFormat="false" ht="12.75" hidden="false" customHeight="false" outlineLevel="0" collapsed="false">
      <c r="B138" s="0" t="s">
        <v>513</v>
      </c>
    </row>
    <row r="140" customFormat="false" ht="12.75" hidden="false" customHeight="false" outlineLevel="0" collapsed="false">
      <c r="B140" s="0" t="s">
        <v>514</v>
      </c>
    </row>
    <row r="143" customFormat="false" ht="12.75" hidden="false" customHeight="false" outlineLevel="0" collapsed="false">
      <c r="D143" s="0" t="s">
        <v>515</v>
      </c>
      <c r="E143" s="33" t="n">
        <f aca="false">C130/POWER(E130,D71)</f>
        <v>16.6020258644262</v>
      </c>
    </row>
    <row r="145" customFormat="false" ht="12.75" hidden="false" customHeight="false" outlineLevel="0" collapsed="false">
      <c r="D145" s="0" t="s">
        <v>516</v>
      </c>
      <c r="E145" s="33" t="n">
        <f aca="false">C131/POWER(E131,D71)</f>
        <v>16.5653661946486</v>
      </c>
    </row>
    <row r="147" customFormat="false" ht="12.75" hidden="false" customHeight="false" outlineLevel="0" collapsed="false">
      <c r="D147" s="19" t="s">
        <v>517</v>
      </c>
      <c r="E147" s="68" t="n">
        <f aca="false">(E143+E145)/2</f>
        <v>16.5836960295374</v>
      </c>
    </row>
    <row r="149" customFormat="false" ht="12.75" hidden="false" customHeight="false" outlineLevel="0" collapsed="false">
      <c r="B149" s="0" t="s">
        <v>518</v>
      </c>
    </row>
    <row r="151" customFormat="false" ht="12.75" hidden="false" customHeight="false" outlineLevel="0" collapsed="false">
      <c r="D151" s="19" t="s">
        <v>519</v>
      </c>
      <c r="E151" s="19" t="n">
        <f aca="false">(12.66+10.68)/2</f>
        <v>11.67</v>
      </c>
    </row>
    <row r="153" customFormat="false" ht="12.75" hidden="false" customHeight="false" outlineLevel="0" collapsed="false">
      <c r="B153" s="0" t="s">
        <v>120</v>
      </c>
    </row>
    <row r="154" customFormat="false" ht="12.75" hidden="false" customHeight="false" outlineLevel="0" collapsed="false">
      <c r="B154" s="0" t="s">
        <v>520</v>
      </c>
    </row>
    <row r="160" customFormat="false" ht="12.75" hidden="false" customHeight="false" outlineLevel="0" collapsed="false">
      <c r="B160" s="0" t="s">
        <v>521</v>
      </c>
    </row>
    <row r="166" customFormat="false" ht="12.75" hidden="false" customHeight="false" outlineLevel="0" collapsed="false">
      <c r="B166" s="0" t="s">
        <v>522</v>
      </c>
    </row>
    <row r="169" customFormat="false" ht="12.75" hidden="false" customHeight="false" outlineLevel="0" collapsed="false">
      <c r="B169" s="0" t="s">
        <v>450</v>
      </c>
    </row>
    <row r="173" customFormat="false" ht="12.75" hidden="false" customHeight="false" outlineLevel="0" collapsed="false">
      <c r="B173" s="0" t="s">
        <v>451</v>
      </c>
    </row>
    <row r="177" customFormat="false" ht="12.75" hidden="false" customHeight="false" outlineLevel="0" collapsed="false">
      <c r="B177" s="0" t="s">
        <v>523</v>
      </c>
    </row>
    <row r="183" customFormat="false" ht="12.75" hidden="false" customHeight="false" outlineLevel="0" collapsed="false">
      <c r="B183" s="0" t="s">
        <v>524</v>
      </c>
    </row>
    <row r="186" customFormat="false" ht="12.75" hidden="false" customHeight="false" outlineLevel="0" collapsed="false">
      <c r="E186" s="27" t="s">
        <v>525</v>
      </c>
      <c r="F186" s="39" t="n">
        <f aca="false">((E151/E147)-1)*LN(C12/C13)</f>
        <v>-2.69777637562364</v>
      </c>
    </row>
    <row r="189" customFormat="false" ht="12.75" hidden="false" customHeight="false" outlineLevel="0" collapsed="false">
      <c r="B189" s="0" t="s">
        <v>526</v>
      </c>
    </row>
    <row r="191" customFormat="false" ht="12.75" hidden="false" customHeight="false" outlineLevel="0" collapsed="false">
      <c r="B191" s="0" t="s">
        <v>527</v>
      </c>
    </row>
    <row r="194" customFormat="false" ht="12.75" hidden="false" customHeight="false" outlineLevel="0" collapsed="false">
      <c r="G194" s="38" t="n">
        <f aca="false">(100*(E147-E151))/E151</f>
        <v>42.1053644347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39:19Z</dcterms:created>
  <dc:creator>HIS</dc:creator>
  <dc:description/>
  <dc:language>en-US</dc:language>
  <cp:lastModifiedBy>HIS</cp:lastModifiedBy>
  <cp:lastPrinted>2001-05-11T07:00:03Z</cp:lastPrinted>
  <dcterms:modified xsi:type="dcterms:W3CDTF">2001-09-03T13:08:31Z</dcterms:modified>
  <cp:revision>0</cp:revision>
  <dc:subject/>
  <dc:title/>
</cp:coreProperties>
</file>