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korrigering" sheetId="1" state="visible" r:id="rId2"/>
    <sheet name="Forkortelser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Tahoma"/>
            <family val="2"/>
          </rPr>
          <t xml:space="preserve">Gammelt nr. beholdes foreløp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7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2"/>
            <color rgb="FF000000"/>
            <rFont val="Tahoma"/>
            <family val="2"/>
          </rPr>
          <t xml:space="preserve">Studiepo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32</xdr:colOff>
                <xdr:row>1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2"/>
            <color rgb="FF000000"/>
            <rFont val="Tahoma"/>
            <family val="2"/>
          </rPr>
          <t xml:space="preserve">Hvilket semester faget kjøres. 
Høst = H
Vår =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8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Tahoma"/>
            <family val="2"/>
          </rPr>
          <t xml:space="preserve">v=valgemne
o= obligatorisk em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9</xdr:col>
                <xdr:colOff>20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e eget ark for kod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10</xdr:col>
                <xdr:colOff>69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Tahoma"/>
            <family val="2"/>
          </rPr>
          <t xml:space="preserve">1=første semester
2=andre semester
3=tredje semester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2"/>
            <color rgb="FF000000"/>
            <rFont val="Tahoma"/>
            <family val="2"/>
          </rPr>
          <t xml:space="preserve">Ansvarlig institu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80</xdr:colOff>
                <xdr:row>2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00"/>
            <rFont val="Tahoma"/>
            <family val="2"/>
          </rPr>
          <t xml:space="preserve">Tilknytning til hovedstudieprogram (samme koder som under Studiu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24</xdr:colOff>
                <xdr:row>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</rPr>
          <t xml:space="preserve">Blir fylt ut automat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</xdr:colOff>
                <xdr:row>2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Tahoma"/>
            <family val="2"/>
          </rPr>
          <t xml:space="preserve">A= A-F
B= bestått/ikke bestå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5</xdr:col>
                <xdr:colOff>73</xdr:colOff>
                <xdr:row>2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00"/>
            <rFont val="Tahoma"/>
            <family val="2"/>
          </rPr>
          <t xml:space="preserve">Tilbys si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3</xdr:colOff>
                <xdr:row>1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2"/>
            <color rgb="FF000000"/>
            <rFont val="Tahoma"/>
            <family val="2"/>
          </rPr>
          <t xml:space="preserve">Tilbys første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5</xdr:col>
                <xdr:colOff>17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4" uniqueCount="796">
  <si>
    <t xml:space="preserve">Emne nr.</t>
  </si>
  <si>
    <t xml:space="preserve">Emnenavn</t>
  </si>
  <si>
    <t xml:space="preserve">Sp</t>
  </si>
  <si>
    <t xml:space="preserve">Sem</t>
  </si>
  <si>
    <t xml:space="preserve">Type</t>
  </si>
  <si>
    <r>
      <rPr>
        <b val="true"/>
        <i val="true"/>
        <sz val="10"/>
        <rFont val="Arial"/>
        <family val="2"/>
      </rPr>
      <t xml:space="preserve">Studium </t>
    </r>
    <r>
      <rPr>
        <b val="true"/>
        <i val="true"/>
        <sz val="10"/>
        <color rgb="FFFF0000"/>
        <rFont val="Arial"/>
        <family val="2"/>
      </rPr>
      <t xml:space="preserve">NB!</t>
    </r>
  </si>
  <si>
    <t xml:space="preserve">Når</t>
  </si>
  <si>
    <t xml:space="preserve">Ansv.</t>
  </si>
  <si>
    <t xml:space="preserve">Hoved</t>
  </si>
  <si>
    <t xml:space="preserve">H</t>
  </si>
  <si>
    <t xml:space="preserve">Foreleser</t>
  </si>
  <si>
    <t xml:space="preserve">Eval.</t>
  </si>
  <si>
    <t xml:space="preserve">Sist</t>
  </si>
  <si>
    <t xml:space="preserve">Først</t>
  </si>
  <si>
    <t xml:space="preserve">Spørsmål</t>
  </si>
  <si>
    <t xml:space="preserve">Algoritmeteori</t>
  </si>
  <si>
    <t xml:space="preserve">IED</t>
  </si>
  <si>
    <t xml:space="preserve">J. Natvig</t>
  </si>
  <si>
    <t xml:space="preserve">A</t>
  </si>
  <si>
    <t xml:space="preserve">Analyse av kaos i tidsserier    (særkurs)</t>
  </si>
  <si>
    <t xml:space="preserve">h</t>
  </si>
  <si>
    <t xml:space="preserve">IMN</t>
  </si>
  <si>
    <t xml:space="preserve">TR-E</t>
  </si>
  <si>
    <t xml:space="preserve">Finjord</t>
  </si>
  <si>
    <t xml:space="preserve">Analytisk mekanikk</t>
  </si>
  <si>
    <t xml:space="preserve">v</t>
  </si>
  <si>
    <t xml:space="preserve">Knutsen</t>
  </si>
  <si>
    <t xml:space="preserve">TE 0260</t>
  </si>
  <si>
    <t xml:space="preserve">2003, 2005*</t>
  </si>
  <si>
    <t xml:space="preserve">Anatomi og fysiologi</t>
  </si>
  <si>
    <t xml:space="preserve">H/V</t>
  </si>
  <si>
    <t xml:space="preserve">EM</t>
  </si>
  <si>
    <t xml:space="preserve">H. Bergslien</t>
  </si>
  <si>
    <t xml:space="preserve">TE0006</t>
  </si>
  <si>
    <t xml:space="preserve">TE0077</t>
  </si>
  <si>
    <t xml:space="preserve">Anatomi og fysiologi, utvida variant</t>
  </si>
  <si>
    <t xml:space="preserve">Anatomi og fysiologi, utvidet variant</t>
  </si>
  <si>
    <t xml:space="preserve">Arkitektur og sted</t>
  </si>
  <si>
    <t xml:space="preserve">V</t>
  </si>
  <si>
    <t xml:space="preserve">IBA</t>
  </si>
  <si>
    <t xml:space="preserve">BB</t>
  </si>
  <si>
    <t xml:space="preserve">Omland, I/Tonning, LeRoy</t>
  </si>
  <si>
    <t xml:space="preserve">Arkitekturforståelse</t>
  </si>
  <si>
    <t xml:space="preserve">Omland, I</t>
  </si>
  <si>
    <t xml:space="preserve">TE0330</t>
  </si>
  <si>
    <t xml:space="preserve">Astrofysikk    (særkurs)</t>
  </si>
  <si>
    <t xml:space="preserve">Avansert sementeringsteknologi </t>
  </si>
  <si>
    <t xml:space="preserve">IPT</t>
  </si>
  <si>
    <t xml:space="preserve">M-PT</t>
  </si>
  <si>
    <t xml:space="preserve">H.Hodne</t>
  </si>
  <si>
    <t xml:space="preserve">TE6015</t>
  </si>
  <si>
    <t xml:space="preserve">x</t>
  </si>
  <si>
    <t xml:space="preserve">ØK</t>
  </si>
  <si>
    <t xml:space="preserve">Avtalerett</t>
  </si>
  <si>
    <t xml:space="preserve">ØKS</t>
  </si>
  <si>
    <t xml:space="preserve">M-IØ</t>
  </si>
  <si>
    <t xml:space="preserve">Martinussen</t>
  </si>
  <si>
    <t xml:space="preserve">TE0562</t>
  </si>
  <si>
    <t xml:space="preserve">Bedriftsøkonomi for ingeniørar </t>
  </si>
  <si>
    <t xml:space="preserve">PT</t>
  </si>
  <si>
    <t xml:space="preserve">F. Asche</t>
  </si>
  <si>
    <t xml:space="preserve">Bedriftsøkonomi og entrepenørskap</t>
  </si>
  <si>
    <t xml:space="preserve">F.Asche</t>
  </si>
  <si>
    <t xml:space="preserve">TE6002</t>
  </si>
  <si>
    <t xml:space="preserve">Beslutningsanalyse med Excel</t>
  </si>
  <si>
    <t xml:space="preserve">Fevang</t>
  </si>
  <si>
    <t xml:space="preserve">TE0018</t>
  </si>
  <si>
    <t xml:space="preserve">Betongkonstruksjonar 1</t>
  </si>
  <si>
    <t xml:space="preserve">Mariero, E</t>
  </si>
  <si>
    <t xml:space="preserve">TE0019</t>
  </si>
  <si>
    <t xml:space="preserve">Betongkonstruksjonar 2</t>
  </si>
  <si>
    <t xml:space="preserve">Betongkonstruksjoner</t>
  </si>
  <si>
    <t xml:space="preserve">BK</t>
  </si>
  <si>
    <t xml:space="preserve">Betongteknologi</t>
  </si>
  <si>
    <t xml:space="preserve">M-OK</t>
  </si>
  <si>
    <t xml:space="preserve">Sandvik, M</t>
  </si>
  <si>
    <t xml:space="preserve">TE6608</t>
  </si>
  <si>
    <t xml:space="preserve">TE6459</t>
  </si>
  <si>
    <t xml:space="preserve">Bildebehandling</t>
  </si>
  <si>
    <t xml:space="preserve">M-IK</t>
  </si>
  <si>
    <t xml:space="preserve">I. Austvoll</t>
  </si>
  <si>
    <t xml:space="preserve">Biokjemi</t>
  </si>
  <si>
    <t xml:space="preserve">Kjemi</t>
  </si>
  <si>
    <t xml:space="preserve">C. Lillo</t>
  </si>
  <si>
    <t xml:space="preserve">Bore og brønnvæsker</t>
  </si>
  <si>
    <t xml:space="preserve">SH.Schei</t>
  </si>
  <si>
    <t xml:space="preserve">TE0431</t>
  </si>
  <si>
    <t xml:space="preserve">Bore- og brønnvæsker</t>
  </si>
  <si>
    <t xml:space="preserve">TE0023</t>
  </si>
  <si>
    <t xml:space="preserve">Boreholslogging</t>
  </si>
  <si>
    <t xml:space="preserve">KA.Lehne</t>
  </si>
  <si>
    <t xml:space="preserve">Boreteknologi 1</t>
  </si>
  <si>
    <t xml:space="preserve">BS. Aadnøy</t>
  </si>
  <si>
    <t xml:space="preserve">TE0574</t>
  </si>
  <si>
    <t xml:space="preserve">Boring</t>
  </si>
  <si>
    <t xml:space="preserve">E.Skaugen</t>
  </si>
  <si>
    <t xml:space="preserve">Boring 2</t>
  </si>
  <si>
    <t xml:space="preserve">Boring 3</t>
  </si>
  <si>
    <t xml:space="preserve">Brønn mekanikk </t>
  </si>
  <si>
    <t xml:space="preserve">Brønnanalyse 2</t>
  </si>
  <si>
    <t xml:space="preserve">R. Risnes</t>
  </si>
  <si>
    <t xml:space="preserve">Brønnintervensjon</t>
  </si>
  <si>
    <t xml:space="preserve">TE6030</t>
  </si>
  <si>
    <t xml:space="preserve">Brønnoperasjonar</t>
  </si>
  <si>
    <t xml:space="preserve">Zolotukhin/Risnes</t>
  </si>
  <si>
    <t xml:space="preserve">TE6031</t>
  </si>
  <si>
    <t xml:space="preserve">Brønntesting</t>
  </si>
  <si>
    <t xml:space="preserve">L. Larsen</t>
  </si>
  <si>
    <t xml:space="preserve">L.Larsen</t>
  </si>
  <si>
    <t xml:space="preserve">Byfornying</t>
  </si>
  <si>
    <t xml:space="preserve">Jac. N/Langel./Omland</t>
  </si>
  <si>
    <t xml:space="preserve">TE0634</t>
  </si>
  <si>
    <t xml:space="preserve">Omland/Langeland</t>
  </si>
  <si>
    <t xml:space="preserve">TE0423</t>
  </si>
  <si>
    <t xml:space="preserve">Bygningsmaterial</t>
  </si>
  <si>
    <t xml:space="preserve">Timelærer</t>
  </si>
  <si>
    <t xml:space="preserve">Bygningsprosjektering</t>
  </si>
  <si>
    <t xml:space="preserve">BT</t>
  </si>
  <si>
    <t xml:space="preserve">Tonning, L / Øvrelid, A</t>
  </si>
  <si>
    <t xml:space="preserve">Bygningsteknologi</t>
  </si>
  <si>
    <t xml:space="preserve">Tonning, L</t>
  </si>
  <si>
    <t xml:space="preserve">Bymiljø og transport</t>
  </si>
  <si>
    <t xml:space="preserve">M-SS</t>
  </si>
  <si>
    <t xml:space="preserve">Computational physics</t>
  </si>
  <si>
    <t xml:space="preserve">Amundsen</t>
  </si>
  <si>
    <t xml:space="preserve">Datagrafikk</t>
  </si>
  <si>
    <t xml:space="preserve">DT</t>
  </si>
  <si>
    <t xml:space="preserve">K. Skretting</t>
  </si>
  <si>
    <t xml:space="preserve">TE0589</t>
  </si>
  <si>
    <t xml:space="preserve">Datagrafikk 1</t>
  </si>
  <si>
    <t xml:space="preserve">TE0523</t>
  </si>
  <si>
    <t xml:space="preserve">Datagrafikk 2</t>
  </si>
  <si>
    <t xml:space="preserve">Datakommunikasjon</t>
  </si>
  <si>
    <t xml:space="preserve">H. Meling</t>
  </si>
  <si>
    <t xml:space="preserve">TE0511</t>
  </si>
  <si>
    <t xml:space="preserve">Datakommunikasjon og nettverk</t>
  </si>
  <si>
    <t xml:space="preserve">ØKS?</t>
  </si>
  <si>
    <t xml:space="preserve">TE0569</t>
  </si>
  <si>
    <t xml:space="preserve">Datamodellering</t>
  </si>
  <si>
    <t xml:space="preserve">J. K. Runestad</t>
  </si>
  <si>
    <t xml:space="preserve">Datasikkerhet</t>
  </si>
  <si>
    <t xml:space="preserve">M-ID</t>
  </si>
  <si>
    <t xml:space="preserve">C. Rong</t>
  </si>
  <si>
    <t xml:space="preserve">TE6013</t>
  </si>
  <si>
    <t xml:space="preserve">Datastrukturer og algoritmer</t>
  </si>
  <si>
    <t xml:space="preserve">TE0458</t>
  </si>
  <si>
    <t xml:space="preserve">Datateknikk</t>
  </si>
  <si>
    <t xml:space="preserve">T. Ryen</t>
  </si>
  <si>
    <t xml:space="preserve">Datateknikk bygg</t>
  </si>
  <si>
    <t xml:space="preserve">Jakobsen, RA</t>
  </si>
  <si>
    <t xml:space="preserve">Datateknikk IPT </t>
  </si>
  <si>
    <t xml:space="preserve">Differensialgeometri    (særkurs)</t>
  </si>
  <si>
    <t xml:space="preserve">Diffraksjonsfysikk    (særkurs)</t>
  </si>
  <si>
    <t xml:space="preserve">Thorkildsen</t>
  </si>
  <si>
    <t xml:space="preserve">TE 8062</t>
  </si>
  <si>
    <t xml:space="preserve">TE0508</t>
  </si>
  <si>
    <t xml:space="preserve">Digital kommunikasjon</t>
  </si>
  <si>
    <t xml:space="preserve">ET</t>
  </si>
  <si>
    <t xml:space="preserve">Digital og analog elektronikk</t>
  </si>
  <si>
    <t xml:space="preserve">M. Tengesdal</t>
  </si>
  <si>
    <t xml:space="preserve">TE0622</t>
  </si>
  <si>
    <t xml:space="preserve">Digital og analog elektronikk 1</t>
  </si>
  <si>
    <t xml:space="preserve">TE0623</t>
  </si>
  <si>
    <t xml:space="preserve">Digital og analog elektronikk 2</t>
  </si>
  <si>
    <t xml:space="preserve">Digitalteknikk</t>
  </si>
  <si>
    <t xml:space="preserve">K. Engan</t>
  </si>
  <si>
    <t xml:space="preserve">TE0558</t>
  </si>
  <si>
    <t xml:space="preserve">Diskret matematikk 1</t>
  </si>
  <si>
    <t xml:space="preserve">ÅM</t>
  </si>
  <si>
    <t xml:space="preserve">Beck</t>
  </si>
  <si>
    <t xml:space="preserve">Diskret matematikk 2</t>
  </si>
  <si>
    <t xml:space="preserve">TE 0391</t>
  </si>
  <si>
    <t xml:space="preserve">Diskret matematikk I</t>
  </si>
  <si>
    <t xml:space="preserve">TE 6047</t>
  </si>
  <si>
    <t xml:space="preserve">Diskret matematikk II</t>
  </si>
  <si>
    <t xml:space="preserve">Distribuerte systemer</t>
  </si>
  <si>
    <t xml:space="preserve">M. Nygaard</t>
  </si>
  <si>
    <t xml:space="preserve">Drift og vedlikehold</t>
  </si>
  <si>
    <t xml:space="preserve">IMM</t>
  </si>
  <si>
    <t xml:space="preserve">Drifts-, sikkerhets- og vedlikeholdsstyring</t>
  </si>
  <si>
    <t xml:space="preserve">M-MS</t>
  </si>
  <si>
    <t xml:space="preserve">NN</t>
  </si>
  <si>
    <t xml:space="preserve">Dynamisk belastning av utstyr</t>
  </si>
  <si>
    <t xml:space="preserve">TE6560</t>
  </si>
  <si>
    <t xml:space="preserve">Eksperimentelle metoder</t>
  </si>
  <si>
    <t xml:space="preserve">Aas</t>
  </si>
  <si>
    <t xml:space="preserve">TE 6100</t>
  </si>
  <si>
    <t xml:space="preserve">El. anlegg og PLS</t>
  </si>
  <si>
    <t xml:space="preserve">EK</t>
  </si>
  <si>
    <t xml:space="preserve">A. Julshamn</t>
  </si>
  <si>
    <t xml:space="preserve">TE0093</t>
  </si>
  <si>
    <t xml:space="preserve">TE0382</t>
  </si>
  <si>
    <t xml:space="preserve">Elektriske maskinar</t>
  </si>
  <si>
    <t xml:space="preserve">Elektrodynamikk og optikk</t>
  </si>
  <si>
    <t xml:space="preserve">Elektromagnetisme</t>
  </si>
  <si>
    <t xml:space="preserve">TE 0055</t>
  </si>
  <si>
    <t xml:space="preserve">Elektronisk handel</t>
  </si>
  <si>
    <t xml:space="preserve">R. Davidrajuh</t>
  </si>
  <si>
    <t xml:space="preserve">Elektronmikroskopi </t>
  </si>
  <si>
    <t xml:space="preserve">M-MT</t>
  </si>
  <si>
    <t xml:space="preserve">Hansen</t>
  </si>
  <si>
    <t xml:space="preserve">TE6042</t>
  </si>
  <si>
    <t xml:space="preserve">Elektronmikroskopi og diffraksjon</t>
  </si>
  <si>
    <t xml:space="preserve">Elektroteknikk</t>
  </si>
  <si>
    <t xml:space="preserve">Elementmetoder</t>
  </si>
  <si>
    <t xml:space="preserve">MA</t>
  </si>
  <si>
    <t xml:space="preserve">Wu</t>
  </si>
  <si>
    <t xml:space="preserve">TE0208</t>
  </si>
  <si>
    <t xml:space="preserve">Elementmetoder i styrkeanalysen</t>
  </si>
  <si>
    <t xml:space="preserve">MTK</t>
  </si>
  <si>
    <t xml:space="preserve">Elementmetoder, vidaregående kurs</t>
  </si>
  <si>
    <t xml:space="preserve">Langen</t>
  </si>
  <si>
    <t xml:space="preserve">TE6540</t>
  </si>
  <si>
    <t xml:space="preserve">TE6044</t>
  </si>
  <si>
    <t xml:space="preserve">Energiteknikk</t>
  </si>
  <si>
    <t xml:space="preserve">Bærheim</t>
  </si>
  <si>
    <t xml:space="preserve">Energiteknikk 1</t>
  </si>
  <si>
    <t xml:space="preserve">Songe-Møller</t>
  </si>
  <si>
    <t xml:space="preserve">Energiteknikk 2</t>
  </si>
  <si>
    <t xml:space="preserve">Etikk og vitenskapsteori</t>
  </si>
  <si>
    <t xml:space="preserve">Faststoffmekanikk</t>
  </si>
  <si>
    <t xml:space="preserve">Feltutbygging</t>
  </si>
  <si>
    <t xml:space="preserve">Jac. N / Wald. /Øvrelid</t>
  </si>
  <si>
    <t xml:space="preserve">Fluiddynamikk</t>
  </si>
  <si>
    <t xml:space="preserve">TE 6349</t>
  </si>
  <si>
    <t xml:space="preserve">Fluidmekanikk</t>
  </si>
  <si>
    <t xml:space="preserve">TE 0347</t>
  </si>
  <si>
    <t xml:space="preserve">Fluidmåling i petroleum</t>
  </si>
  <si>
    <t xml:space="preserve">Hodne/Lehne</t>
  </si>
  <si>
    <t xml:space="preserve">Formasjonsmekanikk</t>
  </si>
  <si>
    <t xml:space="preserve">R.Risnes</t>
  </si>
  <si>
    <t xml:space="preserve">TE6338</t>
  </si>
  <si>
    <t xml:space="preserve">Forskningsmetoder</t>
  </si>
  <si>
    <t xml:space="preserve">TE 0557</t>
  </si>
  <si>
    <t xml:space="preserve">Fysikk</t>
  </si>
  <si>
    <t xml:space="preserve">Almaas</t>
  </si>
  <si>
    <t xml:space="preserve">Fysikklaboratorium</t>
  </si>
  <si>
    <t xml:space="preserve">TE 0348</t>
  </si>
  <si>
    <t xml:space="preserve">2003, 2004*</t>
  </si>
  <si>
    <t xml:space="preserve">Gassbruk, gassegenskaper og kvalitetskrav</t>
  </si>
  <si>
    <t xml:space="preserve">TM.Svartås/R.Time</t>
  </si>
  <si>
    <t xml:space="preserve">TE6077</t>
  </si>
  <si>
    <t xml:space="preserve">TE0079</t>
  </si>
  <si>
    <t xml:space="preserve">Generell geologi</t>
  </si>
  <si>
    <t xml:space="preserve">Ormaasen</t>
  </si>
  <si>
    <t xml:space="preserve">TE0452</t>
  </si>
  <si>
    <t xml:space="preserve">Generell kjemi</t>
  </si>
  <si>
    <t xml:space="preserve">Osman</t>
  </si>
  <si>
    <t xml:space="preserve">Geologi og petroleum</t>
  </si>
  <si>
    <t xml:space="preserve">Ormaasen ++++</t>
  </si>
  <si>
    <t xml:space="preserve">Geoteknikk</t>
  </si>
  <si>
    <t xml:space="preserve">Waldeland</t>
  </si>
  <si>
    <t xml:space="preserve">TE0081</t>
  </si>
  <si>
    <t xml:space="preserve">DrIng</t>
  </si>
  <si>
    <t xml:space="preserve">Gittergassdynamikk</t>
  </si>
  <si>
    <t xml:space="preserve">Papatzacos</t>
  </si>
  <si>
    <t xml:space="preserve">Gravitasjonsteori    (særkurs)</t>
  </si>
  <si>
    <t xml:space="preserve">Grunnleggende krets- og signalanalyse</t>
  </si>
  <si>
    <t xml:space="preserve">J. H. Husøy</t>
  </si>
  <si>
    <t xml:space="preserve">TE 0618</t>
  </si>
  <si>
    <t xml:space="preserve">Grupper og symmetri</t>
  </si>
  <si>
    <t xml:space="preserve">Dale</t>
  </si>
  <si>
    <t xml:space="preserve">TE0342</t>
  </si>
  <si>
    <t xml:space="preserve">Husbyggteknikk 1</t>
  </si>
  <si>
    <t xml:space="preserve">TE0344</t>
  </si>
  <si>
    <t xml:space="preserve">Husbyggteknikk 2</t>
  </si>
  <si>
    <t xml:space="preserve">TE0383</t>
  </si>
  <si>
    <t xml:space="preserve">Høyspenningsteknikk</t>
  </si>
  <si>
    <t xml:space="preserve">Elkraft</t>
  </si>
  <si>
    <t xml:space="preserve">M. Dalva</t>
  </si>
  <si>
    <t xml:space="preserve">TE6295</t>
  </si>
  <si>
    <t xml:space="preserve">Ikke metalliske materialer A: Keramer</t>
  </si>
  <si>
    <t xml:space="preserve">Lindemann</t>
  </si>
  <si>
    <t xml:space="preserve">Industriell automatisering</t>
  </si>
  <si>
    <t xml:space="preserve">ied</t>
  </si>
  <si>
    <t xml:space="preserve">Innføringskurs i rheologi</t>
  </si>
  <si>
    <t xml:space="preserve">Hodne</t>
  </si>
  <si>
    <t xml:space="preserve">Internetteknologi</t>
  </si>
  <si>
    <t xml:space="preserve">TE0630</t>
  </si>
  <si>
    <t xml:space="preserve">Internett-teknologi og multimediekommunikasjon</t>
  </si>
  <si>
    <t xml:space="preserve">Inverse flerfasestrømningsproblem innenfor reservoarteknikk</t>
  </si>
  <si>
    <t xml:space="preserve">Gustafson</t>
  </si>
  <si>
    <t xml:space="preserve">Investeringsanalyse</t>
  </si>
  <si>
    <t xml:space="preserve">Kaotiske dynamiske system</t>
  </si>
  <si>
    <t xml:space="preserve">TE 6048</t>
  </si>
  <si>
    <t xml:space="preserve">Kaotiske dynamiske systemer</t>
  </si>
  <si>
    <t xml:space="preserve">Kapillartrykk, fuktpreferanser og hysterese</t>
  </si>
  <si>
    <t xml:space="preserve">Skjæveland</t>
  </si>
  <si>
    <t xml:space="preserve">Kjemi og miljølære</t>
  </si>
  <si>
    <t xml:space="preserve">Kelland</t>
  </si>
  <si>
    <t xml:space="preserve">TE0590</t>
  </si>
  <si>
    <t xml:space="preserve">Kjemisk termodynamikk</t>
  </si>
  <si>
    <t xml:space="preserve">Høiland</t>
  </si>
  <si>
    <t xml:space="preserve">TE6526</t>
  </si>
  <si>
    <t xml:space="preserve">Klassisk elastisitetsteori </t>
  </si>
  <si>
    <t xml:space="preserve">Jakobsen, J</t>
  </si>
  <si>
    <t xml:space="preserve">Klimateknikk</t>
  </si>
  <si>
    <t xml:space="preserve">Kommuneplanlegging</t>
  </si>
  <si>
    <t xml:space="preserve">Jacobsen, N</t>
  </si>
  <si>
    <t xml:space="preserve">TE0415</t>
  </si>
  <si>
    <t xml:space="preserve">Kommuneplanlegging 1</t>
  </si>
  <si>
    <t xml:space="preserve">TE6298</t>
  </si>
  <si>
    <t xml:space="preserve">Kompositter</t>
  </si>
  <si>
    <t xml:space="preserve">Skjerpe</t>
  </si>
  <si>
    <t xml:space="preserve">Kompositter og polymerer</t>
  </si>
  <si>
    <t xml:space="preserve">TE0419</t>
  </si>
  <si>
    <t xml:space="preserve">Konstruksjonslære</t>
  </si>
  <si>
    <t xml:space="preserve">TE0405</t>
  </si>
  <si>
    <t xml:space="preserve">Konstruksjonsmekanikk 1</t>
  </si>
  <si>
    <t xml:space="preserve">MacDonald</t>
  </si>
  <si>
    <t xml:space="preserve">MacDonald/Mariero, E</t>
  </si>
  <si>
    <t xml:space="preserve">TE0424</t>
  </si>
  <si>
    <t xml:space="preserve">Konstruksjonsmekanikk 2</t>
  </si>
  <si>
    <t xml:space="preserve">TE0425</t>
  </si>
  <si>
    <t xml:space="preserve">Konstruksjonsmekanikk 3</t>
  </si>
  <si>
    <t xml:space="preserve">TE6023</t>
  </si>
  <si>
    <t xml:space="preserve">Kontraktinngåelse og gjennomføring</t>
  </si>
  <si>
    <t xml:space="preserve">Osmundsen</t>
  </si>
  <si>
    <t xml:space="preserve">Kontraktstrategi</t>
  </si>
  <si>
    <t xml:space="preserve">Korrosjon</t>
  </si>
  <si>
    <t xml:space="preserve">Eliassen</t>
  </si>
  <si>
    <t xml:space="preserve">TE0108</t>
  </si>
  <si>
    <t xml:space="preserve">Korrosjon og korrosjonsvern</t>
  </si>
  <si>
    <t xml:space="preserve">MTM</t>
  </si>
  <si>
    <t xml:space="preserve">Aabø</t>
  </si>
  <si>
    <t xml:space="preserve">TE6021</t>
  </si>
  <si>
    <t xml:space="preserve">Kostnadsteknikk</t>
  </si>
  <si>
    <t xml:space="preserve">Asche</t>
  </si>
  <si>
    <t xml:space="preserve">TE0381</t>
  </si>
  <si>
    <t xml:space="preserve">Kraftelektronikk</t>
  </si>
  <si>
    <t xml:space="preserve">TE 8003</t>
  </si>
  <si>
    <t xml:space="preserve">Krystallografi og diffraksjon    (særkurs)</t>
  </si>
  <si>
    <t xml:space="preserve">Kvalitetsikring i programutvikling</t>
  </si>
  <si>
    <t xml:space="preserve">T. Stålhane</t>
  </si>
  <si>
    <t xml:space="preserve">TE6001</t>
  </si>
  <si>
    <t xml:space="preserve">Kvalitetssikring i utvikling av programvare</t>
  </si>
  <si>
    <t xml:space="preserve">Kvalitetsteknikk</t>
  </si>
  <si>
    <t xml:space="preserve">K Sandve</t>
  </si>
  <si>
    <t xml:space="preserve">??</t>
  </si>
  <si>
    <t xml:space="preserve">TE6328</t>
  </si>
  <si>
    <t xml:space="preserve">TE 0427</t>
  </si>
  <si>
    <t xml:space="preserve">Kvantefysikk</t>
  </si>
  <si>
    <t xml:space="preserve">Hellesøe</t>
  </si>
  <si>
    <t xml:space="preserve">TE6109</t>
  </si>
  <si>
    <t xml:space="preserve">Kvantumsmåling av olje og gass</t>
  </si>
  <si>
    <t xml:space="preserve">Landmåling</t>
  </si>
  <si>
    <t xml:space="preserve">Jansen, T</t>
  </si>
  <si>
    <t xml:space="preserve">TE0111</t>
  </si>
  <si>
    <t xml:space="preserve">Landmåling 1</t>
  </si>
  <si>
    <t xml:space="preserve">Landmåling 2</t>
  </si>
  <si>
    <t xml:space="preserve">TE0112</t>
  </si>
  <si>
    <t xml:space="preserve">TE0547</t>
  </si>
  <si>
    <t xml:space="preserve">Ledelse av helse-, miljø- og sikkerhet</t>
  </si>
  <si>
    <t xml:space="preserve">J.E. Karlsen</t>
  </si>
  <si>
    <t xml:space="preserve">TE0624</t>
  </si>
  <si>
    <t xml:space="preserve">Ledningsberegning</t>
  </si>
  <si>
    <t xml:space="preserve">Lineær algebra med anvendelser</t>
  </si>
  <si>
    <t xml:space="preserve">Dirdal +++</t>
  </si>
  <si>
    <t xml:space="preserve">Lokalplanlegging</t>
  </si>
  <si>
    <t xml:space="preserve">TE0582</t>
  </si>
  <si>
    <t xml:space="preserve">Makroøkonomi</t>
  </si>
  <si>
    <t xml:space="preserve">Marin teknologi.</t>
  </si>
  <si>
    <t xml:space="preserve">V/H</t>
  </si>
  <si>
    <t xml:space="preserve">Gudmestad</t>
  </si>
  <si>
    <t xml:space="preserve">TE0454</t>
  </si>
  <si>
    <t xml:space="preserve">Maskinelement 1</t>
  </si>
  <si>
    <t xml:space="preserve">Gelgele</t>
  </si>
  <si>
    <t xml:space="preserve">TE0455</t>
  </si>
  <si>
    <t xml:space="preserve">Maskinelement 2</t>
  </si>
  <si>
    <t xml:space="preserve">Maskinelementer </t>
  </si>
  <si>
    <t xml:space="preserve">Maskintegning/DAK</t>
  </si>
  <si>
    <t xml:space="preserve">Fossmark</t>
  </si>
  <si>
    <t xml:space="preserve">TE0449</t>
  </si>
  <si>
    <t xml:space="preserve">Maskinteknikk - Intro</t>
  </si>
  <si>
    <t xml:space="preserve">B</t>
  </si>
  <si>
    <t xml:space="preserve">Matematikk 3 - vektoranalyse</t>
  </si>
  <si>
    <t xml:space="preserve">Ulanovski</t>
  </si>
  <si>
    <t xml:space="preserve">TE 0302</t>
  </si>
  <si>
    <t xml:space="preserve">Matematikk 4 - partielle differensialligninger</t>
  </si>
  <si>
    <t xml:space="preserve">Knutsen (Wiig)</t>
  </si>
  <si>
    <t xml:space="preserve">TE 0303</t>
  </si>
  <si>
    <t xml:space="preserve">Matematikk 5 - kompleks analyse</t>
  </si>
  <si>
    <t xml:space="preserve">TE 0304</t>
  </si>
  <si>
    <t xml:space="preserve">TE 0334</t>
  </si>
  <si>
    <t xml:space="preserve">Matematikk 6 - lineær algebra</t>
  </si>
  <si>
    <t xml:space="preserve">Dirdal ++</t>
  </si>
  <si>
    <t xml:space="preserve">Matematikk og statistikk for økonomer</t>
  </si>
  <si>
    <t xml:space="preserve">h-v</t>
  </si>
  <si>
    <t xml:space="preserve">Ulanovski/Kvaløy</t>
  </si>
  <si>
    <t xml:space="preserve">Matematikkens historie</t>
  </si>
  <si>
    <t xml:space="preserve">TE 0619</t>
  </si>
  <si>
    <t xml:space="preserve">ØK 0025</t>
  </si>
  <si>
    <t xml:space="preserve">Matematisk analyse for økonomer</t>
  </si>
  <si>
    <t xml:space="preserve">Matematisk modellering 1</t>
  </si>
  <si>
    <t xml:space="preserve">TE 6253</t>
  </si>
  <si>
    <t xml:space="preserve">Matematisk modellering 2</t>
  </si>
  <si>
    <t xml:space="preserve">Raskovski</t>
  </si>
  <si>
    <t xml:space="preserve">TE 6264</t>
  </si>
  <si>
    <t xml:space="preserve">Matematisk statistikk</t>
  </si>
  <si>
    <t xml:space="preserve">Kvaløy/Auestad</t>
  </si>
  <si>
    <t xml:space="preserve">Matematisk statistikk og stokastiske prosesser, A</t>
  </si>
  <si>
    <t xml:space="preserve">Kvaløy/Auestad/Tjøstheim</t>
  </si>
  <si>
    <t xml:space="preserve">Matematisk statistikk og stokastiske prosesser, B</t>
  </si>
  <si>
    <t xml:space="preserve">TE 0549</t>
  </si>
  <si>
    <t xml:space="preserve">Matematiske metoder 1</t>
  </si>
  <si>
    <t xml:space="preserve">Dale/Bærheim</t>
  </si>
  <si>
    <t xml:space="preserve">TE 0561</t>
  </si>
  <si>
    <t xml:space="preserve">Matematiske metoder 2</t>
  </si>
  <si>
    <t xml:space="preserve">Dirdal/Bærheim</t>
  </si>
  <si>
    <t xml:space="preserve">Matematiske metoder 2b</t>
  </si>
  <si>
    <t xml:space="preserve">Material teknikk - stål og aluminium</t>
  </si>
  <si>
    <t xml:space="preserve">Macdonald, K</t>
  </si>
  <si>
    <t xml:space="preserve">TE6523</t>
  </si>
  <si>
    <t xml:space="preserve">MacDonald, K</t>
  </si>
  <si>
    <t xml:space="preserve">TE6305</t>
  </si>
  <si>
    <t xml:space="preserve">Materialers mekaniske egenskaper</t>
  </si>
  <si>
    <t xml:space="preserve">Larsen</t>
  </si>
  <si>
    <t xml:space="preserve">Materialfysikk</t>
  </si>
  <si>
    <t xml:space="preserve">TE 6254</t>
  </si>
  <si>
    <t xml:space="preserve">TE0600</t>
  </si>
  <si>
    <t xml:space="preserve">Materiallaboratorium</t>
  </si>
  <si>
    <t xml:space="preserve">Materialmekanikk</t>
  </si>
  <si>
    <t xml:space="preserve">Materialteknologi</t>
  </si>
  <si>
    <t xml:space="preserve">TE0631</t>
  </si>
  <si>
    <t xml:space="preserve">Materialteknologi 1</t>
  </si>
  <si>
    <t xml:space="preserve">TE0632</t>
  </si>
  <si>
    <t xml:space="preserve">Materialteknologi 2</t>
  </si>
  <si>
    <t xml:space="preserve">Medisinsk informatikk</t>
  </si>
  <si>
    <t xml:space="preserve">T. Eftestøl</t>
  </si>
  <si>
    <t xml:space="preserve">TE0627</t>
  </si>
  <si>
    <t xml:space="preserve">Medisinsk Informatikk</t>
  </si>
  <si>
    <t xml:space="preserve">Medisinsk teknikk 1</t>
  </si>
  <si>
    <t xml:space="preserve">A. Rettedal &amp; S. LandsvM-IK</t>
  </si>
  <si>
    <t xml:space="preserve">Medisinsk teknikk 2</t>
  </si>
  <si>
    <t xml:space="preserve">TE0xxx</t>
  </si>
  <si>
    <t xml:space="preserve">Medisinsk teknikk I</t>
  </si>
  <si>
    <t xml:space="preserve">Medisinsk teknikk II</t>
  </si>
  <si>
    <t xml:space="preserve">TE0633</t>
  </si>
  <si>
    <t xml:space="preserve">Medisinsk teknologiforvaltning</t>
  </si>
  <si>
    <t xml:space="preserve">Medisinsk teknologiforvaltning, teoridel</t>
  </si>
  <si>
    <t xml:space="preserve">Nettbasert</t>
  </si>
  <si>
    <t xml:space="preserve">TE0637</t>
  </si>
  <si>
    <t xml:space="preserve">Mekanisk metallurgi</t>
  </si>
  <si>
    <t xml:space="preserve">Mekaniske svingninger</t>
  </si>
  <si>
    <t xml:space="preserve">Metalliske materialer</t>
  </si>
  <si>
    <t xml:space="preserve">Metodelære for forskere</t>
  </si>
  <si>
    <t xml:space="preserve">Bjørkum/Kolnes</t>
  </si>
  <si>
    <t xml:space="preserve">Metoder for problemløsning i petroleumsindustrien</t>
  </si>
  <si>
    <t xml:space="preserve">Zolutukhin</t>
  </si>
  <si>
    <t xml:space="preserve">A.Zolotukhin</t>
  </si>
  <si>
    <t xml:space="preserve">TE6014</t>
  </si>
  <si>
    <t xml:space="preserve">Mikroøk. markedsanalyse</t>
  </si>
  <si>
    <t xml:space="preserve">ØK0110</t>
  </si>
  <si>
    <t xml:space="preserve">Mikroøkonomi</t>
  </si>
  <si>
    <t xml:space="preserve">G. Siqveland</t>
  </si>
  <si>
    <t xml:space="preserve">Dr.Ing.</t>
  </si>
  <si>
    <t xml:space="preserve">Modellering av tofasestrøm i porenettverk</t>
  </si>
  <si>
    <t xml:space="preserve">TE6037</t>
  </si>
  <si>
    <t xml:space="preserve">Moderne brønndesign</t>
  </si>
  <si>
    <t xml:space="preserve">BS.Aadnøy</t>
  </si>
  <si>
    <t xml:space="preserve">Moderne røntgenfysikk   (særkurs)</t>
  </si>
  <si>
    <t xml:space="preserve">Mønstergjenkjenning og nevrale nett</t>
  </si>
  <si>
    <t xml:space="preserve">TE0507</t>
  </si>
  <si>
    <t xml:space="preserve">Måletekniske systemer</t>
  </si>
  <si>
    <t xml:space="preserve">A. Rettedal</t>
  </si>
  <si>
    <t xml:space="preserve">Naturgass Reservoarteknikk</t>
  </si>
  <si>
    <t xml:space="preserve">J-R.Ursin</t>
  </si>
  <si>
    <t xml:space="preserve">TE0585</t>
  </si>
  <si>
    <t xml:space="preserve">Numerisk  behandling av inverse problemer med lineær programmering    (særkurs)</t>
  </si>
  <si>
    <t xml:space="preserve">Numerisk  funksjonalanalyse    (særkurs)</t>
  </si>
  <si>
    <t xml:space="preserve">Numerisk behandling av differensialligninger    (særkurs) (veiledet selvstudium)</t>
  </si>
  <si>
    <t xml:space="preserve">TE 6284</t>
  </si>
  <si>
    <t xml:space="preserve">Numerisk behandling av differensialligninger (veiledet selvstudium)</t>
  </si>
  <si>
    <t xml:space="preserve">TE 6261</t>
  </si>
  <si>
    <t xml:space="preserve">Numerisk funksjonalanalyse</t>
  </si>
  <si>
    <t xml:space="preserve">TE 6150</t>
  </si>
  <si>
    <t xml:space="preserve">Numerisk lineær algebra</t>
  </si>
  <si>
    <t xml:space="preserve">Numerisk lineær algebra    (særkurs)</t>
  </si>
  <si>
    <t xml:space="preserve">TE 0149</t>
  </si>
  <si>
    <t xml:space="preserve">Numerisk matematikk grunnkurs</t>
  </si>
  <si>
    <t xml:space="preserve">Numerisk matematikk, grunnkurs</t>
  </si>
  <si>
    <t xml:space="preserve">Numerisk optimalisering og approksimasjon    (særkurs) (veiledet selvstudium)</t>
  </si>
  <si>
    <t xml:space="preserve">TE 6151</t>
  </si>
  <si>
    <t xml:space="preserve">Numerisk optimalisering og approksimasjon (veiledet selvstudium)</t>
  </si>
  <si>
    <t xml:space="preserve">TE0583</t>
  </si>
  <si>
    <t xml:space="preserve">Nytta datateknikk, bygg I</t>
  </si>
  <si>
    <t xml:space="preserve">Omland, I / Tonning</t>
  </si>
  <si>
    <t xml:space="preserve">Nytta datateknikk, bygg II</t>
  </si>
  <si>
    <t xml:space="preserve">Offshore feltutvikling</t>
  </si>
  <si>
    <t xml:space="preserve">Odland</t>
  </si>
  <si>
    <t xml:space="preserve">TE6006</t>
  </si>
  <si>
    <t xml:space="preserve">Vil ha til 2003</t>
  </si>
  <si>
    <t xml:space="preserve">Offshore projektering og konstruksjon</t>
  </si>
  <si>
    <t xml:space="preserve">Jakobsen, R</t>
  </si>
  <si>
    <t xml:space="preserve">TE6539</t>
  </si>
  <si>
    <t xml:space="preserve">Offshore projektering/Marintek</t>
  </si>
  <si>
    <t xml:space="preserve">Oljehydraulikk</t>
  </si>
  <si>
    <t xml:space="preserve">TE0153</t>
  </si>
  <si>
    <t xml:space="preserve">TE0496</t>
  </si>
  <si>
    <t xml:space="preserve">Operativsystem</t>
  </si>
  <si>
    <t xml:space="preserve">Optimeringsteori</t>
  </si>
  <si>
    <t xml:space="preserve">Ulanovski/Raskovski</t>
  </si>
  <si>
    <t xml:space="preserve">Organisasjon og ledelse</t>
  </si>
  <si>
    <t xml:space="preserve">R. Hjulstad</t>
  </si>
  <si>
    <t xml:space="preserve">TE6321</t>
  </si>
  <si>
    <t xml:space="preserve">Overflatekjemi -- korrosjon</t>
  </si>
  <si>
    <t xml:space="preserve">Petroleumseologi og logging</t>
  </si>
  <si>
    <t xml:space="preserve">Ormaasen/Lehne</t>
  </si>
  <si>
    <t xml:space="preserve">TE 0594</t>
  </si>
  <si>
    <t xml:space="preserve">Petroleumsfysikk</t>
  </si>
  <si>
    <t xml:space="preserve">Bærheim +++</t>
  </si>
  <si>
    <t xml:space="preserve">TE0160</t>
  </si>
  <si>
    <t xml:space="preserve">Petroleumsgeologi</t>
  </si>
  <si>
    <t xml:space="preserve">TE6486</t>
  </si>
  <si>
    <t xml:space="preserve">Petroleumsprosessering 1</t>
  </si>
  <si>
    <t xml:space="preserve">går ut</t>
  </si>
  <si>
    <t xml:space="preserve">TE6487</t>
  </si>
  <si>
    <t xml:space="preserve">Petroleumsprosessering 2</t>
  </si>
  <si>
    <t xml:space="preserve">A.Hamouda</t>
  </si>
  <si>
    <t xml:space="preserve">TE????</t>
  </si>
  <si>
    <t xml:space="preserve">Plan- og analysemetoder</t>
  </si>
  <si>
    <t xml:space="preserve">Kjærsdam</t>
  </si>
  <si>
    <t xml:space="preserve">Plastisitetsteori </t>
  </si>
  <si>
    <t xml:space="preserve">TE6525</t>
  </si>
  <si>
    <t xml:space="preserve">TE0584</t>
  </si>
  <si>
    <t xml:space="preserve">Produksjon av olje og gass</t>
  </si>
  <si>
    <t xml:space="preserve">Produksjonledelse</t>
  </si>
  <si>
    <t xml:space="preserve">Produksjonskjemi</t>
  </si>
  <si>
    <t xml:space="preserve">TE0599</t>
  </si>
  <si>
    <t xml:space="preserve">TE6168</t>
  </si>
  <si>
    <t xml:space="preserve">Produksjonslogging</t>
  </si>
  <si>
    <t xml:space="preserve">Produksjonsteknikk</t>
  </si>
  <si>
    <t xml:space="preserve">Produksjonsteknologi 1</t>
  </si>
  <si>
    <t xml:space="preserve">Produksjonsteknologi 2</t>
  </si>
  <si>
    <t xml:space="preserve">Risnes/Hamouda</t>
  </si>
  <si>
    <t xml:space="preserve">TE0494</t>
  </si>
  <si>
    <t xml:space="preserve">Programmering 1</t>
  </si>
  <si>
    <t xml:space="preserve">Programmering 1 </t>
  </si>
  <si>
    <t xml:space="preserve">Programmering 2</t>
  </si>
  <si>
    <t xml:space="preserve">TE0620</t>
  </si>
  <si>
    <t xml:space="preserve">Programmodellering</t>
  </si>
  <si>
    <t xml:space="preserve">TE0621</t>
  </si>
  <si>
    <t xml:space="preserve">Programutvikling</t>
  </si>
  <si>
    <t xml:space="preserve">K. Auglænd</t>
  </si>
  <si>
    <t xml:space="preserve">Prosessanlegg olje og gass </t>
  </si>
  <si>
    <t xml:space="preserve">Carstensen</t>
  </si>
  <si>
    <t xml:space="preserve">TE6488</t>
  </si>
  <si>
    <t xml:space="preserve">Prosessimulering, prosjektoppgave</t>
  </si>
  <si>
    <t xml:space="preserve">Hamouda/Bøe</t>
  </si>
  <si>
    <t xml:space="preserve">Prosjekt i datateknikk</t>
  </si>
  <si>
    <t xml:space="preserve">Prosjekt i kybernetikk/signalbehandling</t>
  </si>
  <si>
    <t xml:space="preserve">T. Drengstig</t>
  </si>
  <si>
    <t xml:space="preserve">TE6311</t>
  </si>
  <si>
    <t xml:space="preserve">Prosjekt i programvareutvikling</t>
  </si>
  <si>
    <t xml:space="preserve">TE6504</t>
  </si>
  <si>
    <t xml:space="preserve">Prosjekt i signalbehandling/kybernetikk</t>
  </si>
  <si>
    <t xml:space="preserve">TE0409</t>
  </si>
  <si>
    <t xml:space="preserve">Prosjektadministrasjon</t>
  </si>
  <si>
    <t xml:space="preserve">Øvrelid, A</t>
  </si>
  <si>
    <t xml:space="preserve">Prosjektledelse 1</t>
  </si>
  <si>
    <t xml:space="preserve">Hetland</t>
  </si>
  <si>
    <t xml:space="preserve">TE6470</t>
  </si>
  <si>
    <t xml:space="preserve">Prosjektledelse 2</t>
  </si>
  <si>
    <t xml:space="preserve">TE6175</t>
  </si>
  <si>
    <t xml:space="preserve">Pvt-analyse</t>
  </si>
  <si>
    <t xml:space="preserve">T. Austad</t>
  </si>
  <si>
    <t xml:space="preserve">TE6551</t>
  </si>
  <si>
    <t xml:space="preserve">Pålitelighet av konstruksjoner</t>
  </si>
  <si>
    <t xml:space="preserve">Wu?</t>
  </si>
  <si>
    <t xml:space="preserve">Lagt inn nytt</t>
  </si>
  <si>
    <t xml:space="preserve">Pålitelighets- og risikoanalyse</t>
  </si>
  <si>
    <t xml:space="preserve">H.Haukaas</t>
  </si>
  <si>
    <t xml:space="preserve">TE6176</t>
  </si>
  <si>
    <t xml:space="preserve">Regional utvikling og analyse</t>
  </si>
  <si>
    <t xml:space="preserve">Jac. N/Langel.</t>
  </si>
  <si>
    <t xml:space="preserve">Reguleringsteknikk</t>
  </si>
  <si>
    <t xml:space="preserve">T.Drengstig</t>
  </si>
  <si>
    <t xml:space="preserve">Reguleringsteknikk -- maskin</t>
  </si>
  <si>
    <t xml:space="preserve">TE0179</t>
  </si>
  <si>
    <t xml:space="preserve">Reguleringsteknikk 1</t>
  </si>
  <si>
    <t xml:space="preserve">Rehabilitering av bygningar</t>
  </si>
  <si>
    <t xml:space="preserve">TE0407</t>
  </si>
  <si>
    <t xml:space="preserve">Relativitetsteori    (særkurs)</t>
  </si>
  <si>
    <t xml:space="preserve">Renovasjonsteknikk</t>
  </si>
  <si>
    <t xml:space="preserve">IBA/Øvrelid</t>
  </si>
  <si>
    <t xml:space="preserve">TE0568</t>
  </si>
  <si>
    <t xml:space="preserve">Timelærer/Øvrelid</t>
  </si>
  <si>
    <t xml:space="preserve">TE6485</t>
  </si>
  <si>
    <t xml:space="preserve">Reservoargeofysikk og visualisering</t>
  </si>
  <si>
    <t xml:space="preserve">Ormaasen/Porturas</t>
  </si>
  <si>
    <t xml:space="preserve">Reservoargeologi </t>
  </si>
  <si>
    <t xml:space="preserve">Ny prof IPT</t>
  </si>
  <si>
    <t xml:space="preserve">Reservoarsimulering 1</t>
  </si>
  <si>
    <t xml:space="preserve">Kleppe/Skjæveland</t>
  </si>
  <si>
    <t xml:space="preserve">TE6193</t>
  </si>
  <si>
    <t xml:space="preserve">H.Kleppe</t>
  </si>
  <si>
    <t xml:space="preserve">Reservoarsimulering 2</t>
  </si>
  <si>
    <t xml:space="preserve">H. Kleppe </t>
  </si>
  <si>
    <t xml:space="preserve">TE6194</t>
  </si>
  <si>
    <t xml:space="preserve">S.Skjæveland</t>
  </si>
  <si>
    <t xml:space="preserve">Reservoarsimulering innføring</t>
  </si>
  <si>
    <t xml:space="preserve">SM.Skjæveland</t>
  </si>
  <si>
    <t xml:space="preserve">TE6192</t>
  </si>
  <si>
    <t xml:space="preserve">Reservoarsimulering, innføringskurs</t>
  </si>
  <si>
    <t xml:space="preserve">Reservoarteknikk</t>
  </si>
  <si>
    <t xml:space="preserve">TE0195</t>
  </si>
  <si>
    <t xml:space="preserve">Reservoarteknikk 1</t>
  </si>
  <si>
    <t xml:space="preserve">TE0196</t>
  </si>
  <si>
    <t xml:space="preserve">Reservoarteknikk 2</t>
  </si>
  <si>
    <t xml:space="preserve">TE6004</t>
  </si>
  <si>
    <t xml:space="preserve">Reservoarteknisk geostatistikk</t>
  </si>
  <si>
    <t xml:space="preserve">Reservoarteknologi 1</t>
  </si>
  <si>
    <t xml:space="preserve">Tor Austad, SM Skjæveland, Hans Kleppe</t>
  </si>
  <si>
    <t xml:space="preserve">TE6437</t>
  </si>
  <si>
    <t xml:space="preserve">Retningsboring og borestrengmekanikk</t>
  </si>
  <si>
    <t xml:space="preserve">B.Aadnøy</t>
  </si>
  <si>
    <t xml:space="preserve">TE0541</t>
  </si>
  <si>
    <t xml:space="preserve">Rettslære for ingeniørar</t>
  </si>
  <si>
    <t xml:space="preserve">Risikobasert styring</t>
  </si>
  <si>
    <t xml:space="preserve">Roterende maskiner</t>
  </si>
  <si>
    <t xml:space="preserve">TE0387</t>
  </si>
  <si>
    <t xml:space="preserve">Rørledninger og stigerør</t>
  </si>
  <si>
    <t xml:space="preserve">Prof./Jakobsen R</t>
  </si>
  <si>
    <t xml:space="preserve">TE6075</t>
  </si>
  <si>
    <t xml:space="preserve">Samf.planl. og trygghet 1 </t>
  </si>
  <si>
    <t xml:space="preserve">Olsen, KH/Boyesen</t>
  </si>
  <si>
    <t xml:space="preserve">TE6008</t>
  </si>
  <si>
    <t xml:space="preserve">TE</t>
  </si>
  <si>
    <t xml:space="preserve">Samf.planl. og trygghet 2</t>
  </si>
  <si>
    <t xml:space="preserve">Samf.planl. og trygghet 3</t>
  </si>
  <si>
    <t xml:space="preserve">Samf.planl. og trygghet2</t>
  </si>
  <si>
    <t xml:space="preserve">Olsen, KH</t>
  </si>
  <si>
    <t xml:space="preserve">Sammenføyningsteknikker</t>
  </si>
  <si>
    <t xml:space="preserve">Sannsynlighetsregning med statistikk</t>
  </si>
  <si>
    <t xml:space="preserve">Auestad</t>
  </si>
  <si>
    <t xml:space="preserve">TE 0199</t>
  </si>
  <si>
    <t xml:space="preserve">TE6003</t>
  </si>
  <si>
    <t xml:space="preserve">Sedimentologi</t>
  </si>
  <si>
    <t xml:space="preserve">Timelærer IPT</t>
  </si>
  <si>
    <t xml:space="preserve">Signalbehandling</t>
  </si>
  <si>
    <t xml:space="preserve">T. O. Gulsrud</t>
  </si>
  <si>
    <t xml:space="preserve">TE0559</t>
  </si>
  <si>
    <t xml:space="preserve">Signaler og systemer</t>
  </si>
  <si>
    <t xml:space="preserve">Signalkomprimering</t>
  </si>
  <si>
    <t xml:space="preserve">TE6019</t>
  </si>
  <si>
    <t xml:space="preserve">TE6339</t>
  </si>
  <si>
    <t xml:space="preserve">Sikkerhet i prosjektering og drift 1</t>
  </si>
  <si>
    <t xml:space="preserve">Kjell Sandve</t>
  </si>
  <si>
    <t xml:space="preserve">OK</t>
  </si>
  <si>
    <t xml:space="preserve">TE6466</t>
  </si>
  <si>
    <t xml:space="preserve">Sikkerhet i prosjektering og drift II</t>
  </si>
  <si>
    <t xml:space="preserve">Sikkerhet i prosjektering og drift </t>
  </si>
  <si>
    <t xml:space="preserve">Terje Aven</t>
  </si>
  <si>
    <t xml:space="preserve">TE 0432</t>
  </si>
  <si>
    <t xml:space="preserve">Spesiell relativitetsteori</t>
  </si>
  <si>
    <t xml:space="preserve">Sprø materialer</t>
  </si>
  <si>
    <t xml:space="preserve">ØK 0061</t>
  </si>
  <si>
    <t xml:space="preserve">Statistikk</t>
  </si>
  <si>
    <t xml:space="preserve">TE 0398</t>
  </si>
  <si>
    <t xml:space="preserve">Statistisk fysikk</t>
  </si>
  <si>
    <t xml:space="preserve">Statistisk fysikk 2    (særkurs)</t>
  </si>
  <si>
    <t xml:space="preserve">TE 8030</t>
  </si>
  <si>
    <t xml:space="preserve">TE 6206</t>
  </si>
  <si>
    <t xml:space="preserve">Statistisk metodelære</t>
  </si>
  <si>
    <t xml:space="preserve">TE 6612</t>
  </si>
  <si>
    <t xml:space="preserve">Statistisk metodelære 2  (særkurs,  veiledet selvstudium)</t>
  </si>
  <si>
    <t xml:space="preserve">TE 6039</t>
  </si>
  <si>
    <t xml:space="preserve">Statistisk modellering og simulering</t>
  </si>
  <si>
    <t xml:space="preserve">Statistisk prosesskontroll og forsøksplanlegging 1  (særkurs,  veiledet selvstudium)</t>
  </si>
  <si>
    <t xml:space="preserve">TE 6049</t>
  </si>
  <si>
    <t xml:space="preserve">Statistisk prosesskontroll og forsøksplanlegging 2  (særkurs,  veiledet selvstudium)</t>
  </si>
  <si>
    <t xml:space="preserve">TES 8037</t>
  </si>
  <si>
    <t xml:space="preserve">Statistiske metoder 1</t>
  </si>
  <si>
    <t xml:space="preserve">Statistiske metoder 2  (særkurs,  veiledet selvstudium)</t>
  </si>
  <si>
    <t xml:space="preserve">Kvaløy</t>
  </si>
  <si>
    <t xml:space="preserve">TE 6517</t>
  </si>
  <si>
    <t xml:space="preserve">Stokastisk modellering</t>
  </si>
  <si>
    <t xml:space="preserve">Stålkonstruksjoner</t>
  </si>
  <si>
    <t xml:space="preserve">TE0472</t>
  </si>
  <si>
    <t xml:space="preserve">Stålkonstruksjoner 1</t>
  </si>
  <si>
    <t xml:space="preserve">TE0473</t>
  </si>
  <si>
    <t xml:space="preserve">Stålkonstruksjoner 2</t>
  </si>
  <si>
    <t xml:space="preserve">TE0213</t>
  </si>
  <si>
    <t xml:space="preserve">Sveiseteknikk 1</t>
  </si>
  <si>
    <t xml:space="preserve">Svingninger og bølger</t>
  </si>
  <si>
    <t xml:space="preserve">TE 0475</t>
  </si>
  <si>
    <t xml:space="preserve">TE0513</t>
  </si>
  <si>
    <t xml:space="preserve">Systemdrift</t>
  </si>
  <si>
    <t xml:space="preserve">Systemidentifikasjon</t>
  </si>
  <si>
    <t xml:space="preserve">Systemkonstruksjon</t>
  </si>
  <si>
    <t xml:space="preserve">TE0566</t>
  </si>
  <si>
    <t xml:space="preserve">Systemmodellering</t>
  </si>
  <si>
    <t xml:space="preserve">TE0581</t>
  </si>
  <si>
    <t xml:space="preserve">Teknikk og samfunnsutvikling</t>
  </si>
  <si>
    <t xml:space="preserve">Teknisk sikkerhet</t>
  </si>
  <si>
    <t xml:space="preserve">XXXXXXXXX</t>
  </si>
  <si>
    <t xml:space="preserve">Teknisk termodynamikk</t>
  </si>
  <si>
    <t xml:space="preserve">Tekniske planer</t>
  </si>
  <si>
    <t xml:space="preserve">Jansen / Wald. /Øvrelid</t>
  </si>
  <si>
    <t xml:space="preserve">Termodynamikk</t>
  </si>
  <si>
    <t xml:space="preserve">TE 0335</t>
  </si>
  <si>
    <t xml:space="preserve">Termodynamikk for naturgassreservoar</t>
  </si>
  <si>
    <t xml:space="preserve">TE6519</t>
  </si>
  <si>
    <t xml:space="preserve">Tilstandsovervåkning</t>
  </si>
  <si>
    <t xml:space="preserve">TE6225</t>
  </si>
  <si>
    <t xml:space="preserve">Tofasestrømning i rør</t>
  </si>
  <si>
    <t xml:space="preserve">R.Time</t>
  </si>
  <si>
    <t xml:space="preserve">Underbalansert boring</t>
  </si>
  <si>
    <t xml:space="preserve">IPT/J. Aasen</t>
  </si>
  <si>
    <t xml:space="preserve">Undervannsteknologi</t>
  </si>
  <si>
    <t xml:space="preserve">Aleksandersen</t>
  </si>
  <si>
    <t xml:space="preserve">Urban design</t>
  </si>
  <si>
    <t xml:space="preserve">TE0325</t>
  </si>
  <si>
    <t xml:space="preserve">Vann og avløp 1</t>
  </si>
  <si>
    <t xml:space="preserve">TE0326</t>
  </si>
  <si>
    <t xml:space="preserve">Vann og avløp 2</t>
  </si>
  <si>
    <t xml:space="preserve">Vann og avløp1</t>
  </si>
  <si>
    <t xml:space="preserve">Vann og avløp2</t>
  </si>
  <si>
    <t xml:space="preserve">Vassinjeksjon knytte til olje- og gassproduksjon</t>
  </si>
  <si>
    <t xml:space="preserve">A. Hamouda</t>
  </si>
  <si>
    <t xml:space="preserve">TE6429</t>
  </si>
  <si>
    <t xml:space="preserve">Vedlikeholdsteknikk</t>
  </si>
  <si>
    <t xml:space="preserve">TE6521</t>
  </si>
  <si>
    <t xml:space="preserve">Vedlikeholdsteknikk, videregående</t>
  </si>
  <si>
    <t xml:space="preserve">Kumar</t>
  </si>
  <si>
    <t xml:space="preserve">Vei 1</t>
  </si>
  <si>
    <t xml:space="preserve">Waldeland. RR</t>
  </si>
  <si>
    <t xml:space="preserve">Vei 2</t>
  </si>
  <si>
    <t xml:space="preserve">TE0420</t>
  </si>
  <si>
    <t xml:space="preserve">Veibygg 1</t>
  </si>
  <si>
    <t xml:space="preserve">TE0421</t>
  </si>
  <si>
    <t xml:space="preserve">Veibygg 2</t>
  </si>
  <si>
    <t xml:space="preserve">TE0626</t>
  </si>
  <si>
    <t xml:space="preserve">Vekselstrømsteknikk</t>
  </si>
  <si>
    <t xml:space="preserve">TE0238</t>
  </si>
  <si>
    <t xml:space="preserve">Verkstedteknikk</t>
  </si>
  <si>
    <t xml:space="preserve">Vid. formasjonsmekanikk, prosjektoppgåve</t>
  </si>
  <si>
    <t xml:space="preserve">R Risnes</t>
  </si>
  <si>
    <t xml:space="preserve">Videregående boreholslogging</t>
  </si>
  <si>
    <t xml:space="preserve">KA Lehne</t>
  </si>
  <si>
    <t xml:space="preserve">TE6239</t>
  </si>
  <si>
    <t xml:space="preserve">TE6038</t>
  </si>
  <si>
    <t xml:space="preserve">Videregående digital filtrering</t>
  </si>
  <si>
    <t xml:space="preserve">Videregående emne i kontraktsteori</t>
  </si>
  <si>
    <t xml:space="preserve">Videregående emne i usikkerhetsstyring</t>
  </si>
  <si>
    <t xml:space="preserve">Videregående emner i vibrasjonsteori</t>
  </si>
  <si>
    <t xml:space="preserve">Aadnøy</t>
  </si>
  <si>
    <t xml:space="preserve">Videregående formasjonsmekanikk</t>
  </si>
  <si>
    <t xml:space="preserve">Risnes</t>
  </si>
  <si>
    <t xml:space="preserve">Videregående reguleringsteknikk</t>
  </si>
  <si>
    <t xml:space="preserve">TE6032</t>
  </si>
  <si>
    <t xml:space="preserve">Økt oljeutvinning</t>
  </si>
  <si>
    <t xml:space="preserve">J.Kolnes</t>
  </si>
  <si>
    <t xml:space="preserve">J. Kolnes</t>
  </si>
  <si>
    <t xml:space="preserve">Studier med forkortelser</t>
  </si>
  <si>
    <t xml:space="preserve">Forkortelse</t>
  </si>
  <si>
    <t xml:space="preserve">Studium</t>
  </si>
  <si>
    <t xml:space="preserve">Bachelor etc</t>
  </si>
  <si>
    <t xml:space="preserve">Bygg - byutv., urban design</t>
  </si>
  <si>
    <t xml:space="preserve">Bygg - konstruksjonsteknikk</t>
  </si>
  <si>
    <t xml:space="preserve">Bygg - tekn. planlegging</t>
  </si>
  <si>
    <t xml:space="preserve">Elektro - kybernetikk</t>
  </si>
  <si>
    <t xml:space="preserve">EL</t>
  </si>
  <si>
    <t xml:space="preserve">Elektro - med.tekn.</t>
  </si>
  <si>
    <t xml:space="preserve">Elektro - komm.tekn.</t>
  </si>
  <si>
    <t xml:space="preserve">KJ</t>
  </si>
  <si>
    <t xml:space="preserve">Fellesemner i materialteknikk- konstruksjon</t>
  </si>
  <si>
    <t xml:space="preserve">Fellesemner i materialteknikk- material</t>
  </si>
  <si>
    <t xml:space="preserve">Petroleumstekn.</t>
  </si>
  <si>
    <t xml:space="preserve">Teknisk realfag (ED)</t>
  </si>
  <si>
    <t xml:space="preserve">TR-M</t>
  </si>
  <si>
    <t xml:space="preserve">Teknisk realfag (MM)</t>
  </si>
  <si>
    <t xml:space="preserve">TR-PT</t>
  </si>
  <si>
    <t xml:space="preserve">Teknisk realfag (PT)</t>
  </si>
  <si>
    <t xml:space="preserve">ÅF</t>
  </si>
  <si>
    <t xml:space="preserve">Årskurs fysisk planlegging</t>
  </si>
  <si>
    <t xml:space="preserve">Årskurs matematikk</t>
  </si>
  <si>
    <t xml:space="preserve">ÅP</t>
  </si>
  <si>
    <t xml:space="preserve">Årskurs petroleum</t>
  </si>
  <si>
    <t xml:space="preserve">ÅS</t>
  </si>
  <si>
    <t xml:space="preserve">Årskurs sikkerhet</t>
  </si>
  <si>
    <t xml:space="preserve">ÅT</t>
  </si>
  <si>
    <t xml:space="preserve">Årskurs med.teknikk</t>
  </si>
  <si>
    <t xml:space="preserve">Master</t>
  </si>
  <si>
    <t xml:space="preserve">Master-Informasjonstekn. data</t>
  </si>
  <si>
    <t xml:space="preserve">Master-Informasjonstekn. kybernetikk</t>
  </si>
  <si>
    <t xml:space="preserve">Master-Industriell økonomi</t>
  </si>
  <si>
    <t xml:space="preserve">Master-Maskinteknikk</t>
  </si>
  <si>
    <t xml:space="preserve">Master-Materialteknikk</t>
  </si>
  <si>
    <t xml:space="preserve">Master-Offshore konstruksjon</t>
  </si>
  <si>
    <t xml:space="preserve">M-OM</t>
  </si>
  <si>
    <t xml:space="preserve">Master-Teknisk miljøvern</t>
  </si>
  <si>
    <t xml:space="preserve">M-OS</t>
  </si>
  <si>
    <t xml:space="preserve">Master-Offshore sikkerhet</t>
  </si>
  <si>
    <t xml:space="preserve">Master-Petroleumstekn.</t>
  </si>
  <si>
    <t xml:space="preserve">Master-Samfunnssikker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Times New Roman"/>
      <family val="1"/>
    </font>
    <font>
      <sz val="11"/>
      <color rgb="FFC0C0C0"/>
      <name val="Times New Roman"/>
      <family val="1"/>
    </font>
    <font>
      <sz val="11"/>
      <name val="Arial"/>
      <family val="0"/>
    </font>
    <font>
      <sz val="10"/>
      <color rgb="FF3366FF"/>
      <name val="Arial"/>
      <family val="2"/>
    </font>
    <font>
      <sz val="10"/>
      <color rgb="FFC0C0C0"/>
      <name val="Arial"/>
      <family val="2"/>
    </font>
    <font>
      <sz val="11"/>
      <color rgb="FFFF0000"/>
      <name val="Times New Roman"/>
      <family val="1"/>
    </font>
    <font>
      <sz val="11"/>
      <color rgb="FFCC99FF"/>
      <name val="Arial"/>
      <family val="0"/>
    </font>
    <font>
      <sz val="10"/>
      <color rgb="FFCC99FF"/>
      <name val="Arial"/>
      <family val="0"/>
    </font>
    <font>
      <b val="true"/>
      <sz val="11"/>
      <name val="Times New Roman"/>
      <family val="1"/>
    </font>
    <font>
      <sz val="10"/>
      <name val="Arial"/>
      <family val="2"/>
    </font>
    <font>
      <sz val="10"/>
      <color rgb="FFC0C0C0"/>
      <name val="Arial"/>
      <family val="0"/>
    </font>
    <font>
      <sz val="11"/>
      <color rgb="FF008080"/>
      <name val="Arial"/>
      <family val="0"/>
    </font>
    <font>
      <sz val="10"/>
      <color rgb="FF008080"/>
      <name val="Arial"/>
      <family val="0"/>
    </font>
    <font>
      <sz val="11"/>
      <color rgb="FF333399"/>
      <name val="Times New Roman"/>
      <family val="1"/>
    </font>
    <font>
      <sz val="10"/>
      <color rgb="FF333399"/>
      <name val="Arial"/>
      <family val="0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8080"/>
      <name val="Times New Roman"/>
      <family val="1"/>
    </font>
    <font>
      <sz val="11"/>
      <color rgb="FF008000"/>
      <name val="Times New Roman"/>
      <family val="1"/>
    </font>
    <font>
      <sz val="10"/>
      <color rgb="FF008000"/>
      <name val="Arial"/>
      <family val="0"/>
    </font>
    <font>
      <b val="true"/>
      <sz val="11"/>
      <color rgb="FFFF0000"/>
      <name val="Times New Roman"/>
      <family val="1"/>
    </font>
    <font>
      <sz val="11"/>
      <color rgb="FF339966"/>
      <name val="Times New Roman"/>
      <family val="1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true" diagonalDown="true">
      <left/>
      <right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true" diagonalDown="true">
      <left/>
      <right/>
      <top/>
      <bottom style="thin">
        <color rgb="FFC0C0C0"/>
      </bottom>
      <diagonal style="thin">
        <color rgb="FFC0C0C0"/>
      </diagonal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O182" activeCellId="0" sqref="O1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85"/>
    <col collapsed="false" customWidth="true" hidden="false" outlineLevel="0" max="3" min="3" style="1" width="4.41"/>
    <col collapsed="false" customWidth="true" hidden="false" outlineLevel="0" max="5" min="4" style="1" width="4.7"/>
    <col collapsed="false" customWidth="true" hidden="false" outlineLevel="0" max="6" min="6" style="0" width="6.7"/>
    <col collapsed="false" customWidth="true" hidden="false" outlineLevel="0" max="7" min="7" style="1" width="4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0" width="3.28"/>
    <col collapsed="false" customWidth="true" hidden="false" outlineLevel="0" max="11" min="11" style="2" width="14.85"/>
    <col collapsed="false" customWidth="true" hidden="false" outlineLevel="0" max="12" min="12" style="1" width="4.7"/>
    <col collapsed="false" customWidth="true" hidden="false" outlineLevel="0" max="13" min="13" style="0" width="5.71"/>
    <col collapsed="false" customWidth="true" hidden="false" outlineLevel="0" max="14" min="14" style="0" width="5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5" hidden="false" customHeight="false" outlineLevel="0" collapsed="false">
      <c r="A2" s="6"/>
      <c r="B2" s="6" t="s">
        <v>15</v>
      </c>
      <c r="C2" s="7" t="n">
        <v>10</v>
      </c>
      <c r="D2" s="7" t="s">
        <v>9</v>
      </c>
      <c r="E2" s="7"/>
      <c r="F2" s="8"/>
      <c r="G2" s="7"/>
      <c r="H2" s="9" t="s">
        <v>16</v>
      </c>
      <c r="I2" s="7"/>
      <c r="J2" s="7" t="str">
        <f aca="false">IF(I2="","",IF(F2=I2,"H",""))</f>
        <v/>
      </c>
      <c r="K2" s="10" t="s">
        <v>17</v>
      </c>
      <c r="L2" s="7" t="s">
        <v>18</v>
      </c>
      <c r="M2" s="7"/>
      <c r="N2" s="7" t="n">
        <v>2003</v>
      </c>
      <c r="O2" s="6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5" hidden="false" customHeight="false" outlineLevel="0" collapsed="false">
      <c r="B3" s="12" t="s">
        <v>19</v>
      </c>
      <c r="C3" s="13" t="n">
        <v>10</v>
      </c>
      <c r="D3" s="13" t="s">
        <v>20</v>
      </c>
      <c r="E3" s="13"/>
      <c r="F3" s="14"/>
      <c r="G3" s="13"/>
      <c r="H3" s="13" t="s">
        <v>21</v>
      </c>
      <c r="I3" s="13" t="s">
        <v>22</v>
      </c>
      <c r="J3" s="13"/>
      <c r="K3" s="15" t="s">
        <v>23</v>
      </c>
      <c r="L3" s="13" t="s">
        <v>18</v>
      </c>
      <c r="M3" s="16"/>
      <c r="N3" s="17"/>
      <c r="O3" s="18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6" customFormat="true" ht="15" hidden="false" customHeight="false" outlineLevel="0" collapsed="false">
      <c r="A4" s="0"/>
      <c r="B4" s="16" t="s">
        <v>24</v>
      </c>
      <c r="C4" s="13" t="n">
        <v>5</v>
      </c>
      <c r="D4" s="13" t="s">
        <v>25</v>
      </c>
      <c r="E4" s="13"/>
      <c r="F4" s="19"/>
      <c r="G4" s="13"/>
      <c r="H4" s="13" t="s">
        <v>21</v>
      </c>
      <c r="I4" s="13" t="s">
        <v>22</v>
      </c>
      <c r="J4" s="17"/>
      <c r="K4" s="20" t="s">
        <v>26</v>
      </c>
      <c r="L4" s="17" t="s">
        <v>18</v>
      </c>
      <c r="M4" s="16"/>
      <c r="N4" s="13" t="n">
        <v>2006</v>
      </c>
    </row>
    <row r="5" s="6" customFormat="true" ht="15" hidden="false" customHeight="false" outlineLevel="0" collapsed="false">
      <c r="A5" s="17" t="s">
        <v>27</v>
      </c>
      <c r="B5" s="16" t="s">
        <v>24</v>
      </c>
      <c r="C5" s="13" t="n">
        <v>6</v>
      </c>
      <c r="D5" s="13" t="s">
        <v>25</v>
      </c>
      <c r="E5" s="13"/>
      <c r="F5" s="14"/>
      <c r="G5" s="13"/>
      <c r="H5" s="13" t="s">
        <v>21</v>
      </c>
      <c r="I5" s="13" t="s">
        <v>22</v>
      </c>
      <c r="J5" s="13"/>
      <c r="K5" s="20"/>
      <c r="L5" s="13" t="s">
        <v>18</v>
      </c>
      <c r="M5" s="16" t="s">
        <v>28</v>
      </c>
      <c r="N5" s="21"/>
    </row>
    <row r="6" s="24" customFormat="true" ht="15" hidden="false" customHeight="false" outlineLevel="0" collapsed="false">
      <c r="A6" s="6"/>
      <c r="B6" s="6" t="s">
        <v>29</v>
      </c>
      <c r="C6" s="7" t="n">
        <v>5</v>
      </c>
      <c r="D6" s="7" t="s">
        <v>30</v>
      </c>
      <c r="E6" s="7"/>
      <c r="F6" s="8"/>
      <c r="G6" s="22"/>
      <c r="H6" s="7" t="s">
        <v>16</v>
      </c>
      <c r="I6" s="7" t="s">
        <v>31</v>
      </c>
      <c r="J6" s="23" t="str">
        <f aca="false">IF(I6="","",IF(I6=F6,"H",""))</f>
        <v/>
      </c>
      <c r="K6" s="10" t="s">
        <v>32</v>
      </c>
      <c r="L6" s="7" t="s">
        <v>18</v>
      </c>
      <c r="M6" s="7"/>
      <c r="N6" s="7" t="n">
        <v>2005</v>
      </c>
      <c r="O6" s="6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s="24" customFormat="true" ht="15" hidden="false" customHeight="false" outlineLevel="0" collapsed="false">
      <c r="A7" s="6" t="s">
        <v>33</v>
      </c>
      <c r="B7" s="6" t="s">
        <v>29</v>
      </c>
      <c r="C7" s="7" t="n">
        <v>6</v>
      </c>
      <c r="D7" s="7" t="s">
        <v>30</v>
      </c>
      <c r="E7" s="7"/>
      <c r="F7" s="8"/>
      <c r="G7" s="7"/>
      <c r="H7" s="7" t="s">
        <v>16</v>
      </c>
      <c r="I7" s="7"/>
      <c r="J7" s="23" t="str">
        <f aca="false">IF(I7="","",IF(I7=F7,"H",""))</f>
        <v/>
      </c>
      <c r="K7" s="10" t="s">
        <v>32</v>
      </c>
      <c r="L7" s="7" t="s">
        <v>18</v>
      </c>
      <c r="M7" s="7" t="n">
        <v>2004</v>
      </c>
      <c r="N7" s="7"/>
      <c r="O7" s="6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24" customFormat="true" ht="15" hidden="false" customHeight="false" outlineLevel="0" collapsed="false">
      <c r="A8" s="6" t="s">
        <v>34</v>
      </c>
      <c r="B8" s="6" t="s">
        <v>35</v>
      </c>
      <c r="C8" s="7" t="n">
        <v>12</v>
      </c>
      <c r="D8" s="7" t="s">
        <v>30</v>
      </c>
      <c r="E8" s="7"/>
      <c r="F8" s="8"/>
      <c r="G8" s="7"/>
      <c r="H8" s="7" t="s">
        <v>16</v>
      </c>
      <c r="I8" s="7"/>
      <c r="J8" s="23"/>
      <c r="K8" s="10" t="s">
        <v>32</v>
      </c>
      <c r="L8" s="7"/>
      <c r="M8" s="7" t="n">
        <v>2004</v>
      </c>
      <c r="N8" s="7"/>
      <c r="O8" s="6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24" customFormat="true" ht="15" hidden="false" customHeight="false" outlineLevel="0" collapsed="false">
      <c r="A9" s="6"/>
      <c r="B9" s="6" t="s">
        <v>36</v>
      </c>
      <c r="C9" s="7" t="n">
        <v>10</v>
      </c>
      <c r="D9" s="7" t="s">
        <v>30</v>
      </c>
      <c r="E9" s="7"/>
      <c r="F9" s="8"/>
      <c r="G9" s="7"/>
      <c r="H9" s="7" t="s">
        <v>16</v>
      </c>
      <c r="I9" s="7" t="s">
        <v>31</v>
      </c>
      <c r="J9" s="23" t="str">
        <f aca="false">IF(I9="","",IF(I9=F9,"H",""))</f>
        <v/>
      </c>
      <c r="K9" s="10" t="s">
        <v>32</v>
      </c>
      <c r="L9" s="7" t="s">
        <v>18</v>
      </c>
      <c r="M9" s="7"/>
      <c r="N9" s="7" t="n">
        <v>2005</v>
      </c>
      <c r="O9" s="6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27" customFormat="true" ht="15" hidden="false" customHeight="false" outlineLevel="0" collapsed="false">
      <c r="A10" s="6"/>
      <c r="B10" s="6" t="s">
        <v>37</v>
      </c>
      <c r="C10" s="7" t="n">
        <v>15</v>
      </c>
      <c r="D10" s="7" t="s">
        <v>38</v>
      </c>
      <c r="E10" s="7"/>
      <c r="F10" s="8"/>
      <c r="G10" s="25"/>
      <c r="H10" s="7" t="s">
        <v>39</v>
      </c>
      <c r="I10" s="7" t="s">
        <v>40</v>
      </c>
      <c r="J10" s="23" t="str">
        <f aca="false">IF(I10="","",IF(I10=F10,"H",""))</f>
        <v/>
      </c>
      <c r="K10" s="10" t="s">
        <v>41</v>
      </c>
      <c r="L10" s="7"/>
      <c r="M10" s="7"/>
      <c r="N10" s="7" t="n">
        <v>2004</v>
      </c>
      <c r="O10" s="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s="6" customFormat="true" ht="15" hidden="false" customHeight="false" outlineLevel="0" collapsed="false">
      <c r="B11" s="6" t="s">
        <v>42</v>
      </c>
      <c r="C11" s="7" t="n">
        <v>5</v>
      </c>
      <c r="D11" s="7" t="s">
        <v>38</v>
      </c>
      <c r="E11" s="7"/>
      <c r="F11" s="28"/>
      <c r="G11" s="25"/>
      <c r="H11" s="7" t="s">
        <v>39</v>
      </c>
      <c r="I11" s="7" t="s">
        <v>40</v>
      </c>
      <c r="J11" s="23" t="str">
        <f aca="false">IF(I11="","",IF(I11=F11,"H",""))</f>
        <v/>
      </c>
      <c r="K11" s="10" t="s">
        <v>43</v>
      </c>
      <c r="L11" s="7"/>
      <c r="M11" s="7"/>
      <c r="N11" s="7" t="n">
        <v>2006</v>
      </c>
    </row>
    <row r="12" s="6" customFormat="true" ht="15" hidden="false" customHeight="false" outlineLevel="0" collapsed="false">
      <c r="A12" s="29" t="s">
        <v>44</v>
      </c>
      <c r="B12" s="6" t="s">
        <v>42</v>
      </c>
      <c r="C12" s="30" t="n">
        <v>6</v>
      </c>
      <c r="D12" s="7" t="s">
        <v>38</v>
      </c>
      <c r="E12" s="7"/>
      <c r="F12" s="8"/>
      <c r="G12" s="30"/>
      <c r="H12" s="30" t="s">
        <v>39</v>
      </c>
      <c r="I12" s="7" t="s">
        <v>40</v>
      </c>
      <c r="J12" s="23" t="str">
        <f aca="false">IF(I12="","",IF(I12=F12,"H",""))</f>
        <v/>
      </c>
      <c r="K12" s="31" t="s">
        <v>43</v>
      </c>
      <c r="L12" s="30"/>
      <c r="M12" s="30" t="n">
        <v>2005</v>
      </c>
      <c r="N12" s="30"/>
      <c r="O12" s="32"/>
    </row>
    <row r="13" s="6" customFormat="true" ht="15" hidden="false" customHeight="false" outlineLevel="0" collapsed="false">
      <c r="A13" s="0"/>
      <c r="B13" s="16" t="s">
        <v>45</v>
      </c>
      <c r="C13" s="13" t="n">
        <v>10</v>
      </c>
      <c r="D13" s="13" t="s">
        <v>20</v>
      </c>
      <c r="E13" s="13"/>
      <c r="F13" s="14"/>
      <c r="G13" s="13"/>
      <c r="H13" s="13" t="s">
        <v>21</v>
      </c>
      <c r="I13" s="13" t="s">
        <v>22</v>
      </c>
      <c r="J13" s="13"/>
      <c r="K13" s="20" t="s">
        <v>26</v>
      </c>
      <c r="L13" s="13" t="s">
        <v>18</v>
      </c>
      <c r="M13" s="16"/>
      <c r="N13" s="13"/>
    </row>
    <row r="14" customFormat="false" ht="15" hidden="false" customHeight="false" outlineLevel="0" collapsed="false">
      <c r="A14" s="6"/>
      <c r="B14" s="6" t="s">
        <v>46</v>
      </c>
      <c r="C14" s="7" t="n">
        <v>5</v>
      </c>
      <c r="D14" s="33" t="s">
        <v>20</v>
      </c>
      <c r="E14" s="7"/>
      <c r="F14" s="7"/>
      <c r="G14" s="34"/>
      <c r="H14" s="7" t="s">
        <v>47</v>
      </c>
      <c r="I14" s="7" t="s">
        <v>48</v>
      </c>
      <c r="J14" s="23" t="s">
        <v>9</v>
      </c>
      <c r="K14" s="10" t="s">
        <v>49</v>
      </c>
      <c r="L14" s="7"/>
      <c r="M14" s="7"/>
      <c r="N14" s="33" t="n">
        <v>2004</v>
      </c>
      <c r="O14" s="32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s="24" customFormat="true" ht="15" hidden="false" customHeight="false" outlineLevel="0" collapsed="false">
      <c r="A15" s="6" t="s">
        <v>50</v>
      </c>
      <c r="B15" s="6" t="s">
        <v>46</v>
      </c>
      <c r="C15" s="7" t="n">
        <v>6</v>
      </c>
      <c r="D15" s="30" t="s">
        <v>9</v>
      </c>
      <c r="E15" s="7"/>
      <c r="F15" s="7"/>
      <c r="G15" s="7"/>
      <c r="H15" s="30" t="s">
        <v>47</v>
      </c>
      <c r="I15" s="7" t="s">
        <v>48</v>
      </c>
      <c r="J15" s="23" t="s">
        <v>9</v>
      </c>
      <c r="K15" s="10" t="s">
        <v>49</v>
      </c>
      <c r="L15" s="7"/>
      <c r="M15" s="7" t="n">
        <v>2003</v>
      </c>
      <c r="N15" s="33"/>
      <c r="O15" s="32" t="s">
        <v>51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s="24" customFormat="true" ht="15" hidden="false" customHeight="false" outlineLevel="0" collapsed="false">
      <c r="A16" s="6" t="s">
        <v>52</v>
      </c>
      <c r="B16" s="6" t="s">
        <v>53</v>
      </c>
      <c r="C16" s="7" t="n">
        <v>5</v>
      </c>
      <c r="D16" s="7" t="s">
        <v>38</v>
      </c>
      <c r="E16" s="7"/>
      <c r="F16" s="8"/>
      <c r="G16" s="7"/>
      <c r="H16" s="7" t="s">
        <v>54</v>
      </c>
      <c r="I16" s="7" t="s">
        <v>55</v>
      </c>
      <c r="J16" s="23" t="str">
        <f aca="false">IF(I16="","",IF(I16=F16,"H",""))</f>
        <v/>
      </c>
      <c r="K16" s="10" t="s">
        <v>56</v>
      </c>
      <c r="L16" s="7" t="s">
        <v>18</v>
      </c>
      <c r="M16" s="7"/>
      <c r="N16" s="7" t="n">
        <v>2004</v>
      </c>
      <c r="O16" s="3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s="39" customFormat="true" ht="15" hidden="false" customHeight="false" outlineLevel="0" collapsed="false">
      <c r="A17" s="35" t="s">
        <v>57</v>
      </c>
      <c r="B17" s="35" t="s">
        <v>58</v>
      </c>
      <c r="C17" s="9" t="n">
        <v>9</v>
      </c>
      <c r="D17" s="9" t="s">
        <v>25</v>
      </c>
      <c r="E17" s="9"/>
      <c r="F17" s="36"/>
      <c r="G17" s="9"/>
      <c r="H17" s="9" t="s">
        <v>47</v>
      </c>
      <c r="I17" s="9" t="s">
        <v>59</v>
      </c>
      <c r="J17" s="7" t="str">
        <f aca="false">IF(I17="","",IF(F17=I17,"H",""))</f>
        <v/>
      </c>
      <c r="K17" s="37" t="s">
        <v>60</v>
      </c>
      <c r="L17" s="9" t="s">
        <v>18</v>
      </c>
      <c r="M17" s="24" t="n">
        <v>2005</v>
      </c>
      <c r="N17" s="24"/>
      <c r="O17" s="32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</row>
    <row r="18" s="24" customFormat="true" ht="15" hidden="false" customHeight="false" outlineLevel="0" collapsed="false">
      <c r="A18" s="6"/>
      <c r="B18" s="6" t="s">
        <v>61</v>
      </c>
      <c r="C18" s="7" t="n">
        <v>10</v>
      </c>
      <c r="D18" s="7" t="s">
        <v>38</v>
      </c>
      <c r="E18" s="7"/>
      <c r="F18" s="8"/>
      <c r="G18" s="40"/>
      <c r="H18" s="7" t="s">
        <v>47</v>
      </c>
      <c r="I18" s="7" t="s">
        <v>59</v>
      </c>
      <c r="J18" s="30" t="str">
        <f aca="false">IF(I18="","",IF(I18=F18,"H",""))</f>
        <v/>
      </c>
      <c r="K18" s="10" t="s">
        <v>62</v>
      </c>
      <c r="L18" s="7" t="s">
        <v>18</v>
      </c>
      <c r="M18" s="7"/>
      <c r="N18" s="7" t="n">
        <v>2006</v>
      </c>
      <c r="O18" s="6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s="24" customFormat="true" ht="15" hidden="false" customHeight="false" outlineLevel="0" collapsed="false">
      <c r="A19" s="6" t="s">
        <v>63</v>
      </c>
      <c r="B19" s="6" t="s">
        <v>64</v>
      </c>
      <c r="C19" s="7" t="n">
        <v>5</v>
      </c>
      <c r="D19" s="7" t="s">
        <v>38</v>
      </c>
      <c r="E19" s="7"/>
      <c r="F19" s="8"/>
      <c r="G19" s="7"/>
      <c r="H19" s="7" t="s">
        <v>47</v>
      </c>
      <c r="I19" s="7" t="s">
        <v>55</v>
      </c>
      <c r="J19" s="30" t="str">
        <f aca="false">IF(I19="","",IF(I19=F19,"H",""))</f>
        <v/>
      </c>
      <c r="K19" s="10" t="s">
        <v>65</v>
      </c>
      <c r="L19" s="7" t="s">
        <v>18</v>
      </c>
      <c r="M19" s="7"/>
      <c r="N19" s="7" t="n">
        <v>2004</v>
      </c>
      <c r="O19" s="3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s="24" customFormat="true" ht="15" hidden="false" customHeight="false" outlineLevel="0" collapsed="false">
      <c r="A20" s="29" t="s">
        <v>66</v>
      </c>
      <c r="B20" s="29" t="s">
        <v>67</v>
      </c>
      <c r="C20" s="30" t="n">
        <v>6</v>
      </c>
      <c r="D20" s="7" t="s">
        <v>38</v>
      </c>
      <c r="E20" s="30"/>
      <c r="F20" s="8"/>
      <c r="G20" s="30"/>
      <c r="H20" s="30" t="s">
        <v>39</v>
      </c>
      <c r="I20" s="7" t="n">
        <f aca="false">F20</f>
        <v>0</v>
      </c>
      <c r="J20" s="23" t="str">
        <f aca="false">IF(I20="","",IF(I20=F20,"H",""))</f>
        <v/>
      </c>
      <c r="K20" s="31" t="s">
        <v>68</v>
      </c>
      <c r="L20" s="30"/>
      <c r="M20" s="30" t="n">
        <v>2004</v>
      </c>
      <c r="N20" s="30"/>
      <c r="O20" s="32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s="24" customFormat="true" ht="15" hidden="false" customHeight="false" outlineLevel="0" collapsed="false">
      <c r="A21" s="29" t="s">
        <v>69</v>
      </c>
      <c r="B21" s="29" t="s">
        <v>70</v>
      </c>
      <c r="C21" s="30" t="n">
        <v>6</v>
      </c>
      <c r="D21" s="23" t="s">
        <v>9</v>
      </c>
      <c r="E21" s="30"/>
      <c r="F21" s="8"/>
      <c r="G21" s="30"/>
      <c r="H21" s="30" t="s">
        <v>39</v>
      </c>
      <c r="I21" s="7" t="n">
        <f aca="false">F21</f>
        <v>0</v>
      </c>
      <c r="J21" s="23" t="str">
        <f aca="false">IF(I21="","",IF(I21=F21,"H",""))</f>
        <v/>
      </c>
      <c r="K21" s="31" t="s">
        <v>68</v>
      </c>
      <c r="L21" s="30"/>
      <c r="M21" s="23" t="n">
        <v>2004</v>
      </c>
      <c r="N21" s="30"/>
      <c r="O21" s="6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s="24" customFormat="true" ht="15" hidden="false" customHeight="false" outlineLevel="0" collapsed="false">
      <c r="A22" s="6"/>
      <c r="B22" s="41" t="s">
        <v>71</v>
      </c>
      <c r="C22" s="33" t="n">
        <v>10</v>
      </c>
      <c r="D22" s="33" t="s">
        <v>38</v>
      </c>
      <c r="E22" s="33"/>
      <c r="F22" s="28"/>
      <c r="G22" s="42"/>
      <c r="H22" s="33" t="s">
        <v>39</v>
      </c>
      <c r="I22" s="33" t="s">
        <v>72</v>
      </c>
      <c r="J22" s="23" t="str">
        <f aca="false">IF(I22="","",IF(I22=F22,"H",""))</f>
        <v/>
      </c>
      <c r="K22" s="43" t="s">
        <v>68</v>
      </c>
      <c r="L22" s="33"/>
      <c r="M22" s="33"/>
      <c r="N22" s="30" t="n">
        <v>2005</v>
      </c>
      <c r="O22" s="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s="24" customFormat="true" ht="15" hidden="false" customHeight="false" outlineLevel="0" collapsed="false">
      <c r="A23" s="6"/>
      <c r="B23" s="6" t="s">
        <v>73</v>
      </c>
      <c r="C23" s="7" t="n">
        <v>5</v>
      </c>
      <c r="D23" s="23" t="s">
        <v>9</v>
      </c>
      <c r="E23" s="7"/>
      <c r="F23" s="8"/>
      <c r="G23" s="7"/>
      <c r="H23" s="7" t="s">
        <v>39</v>
      </c>
      <c r="I23" s="7" t="s">
        <v>74</v>
      </c>
      <c r="J23" s="23" t="str">
        <f aca="false">IF(I23="","",IF(I23=F23,"H",""))</f>
        <v/>
      </c>
      <c r="K23" s="10" t="s">
        <v>75</v>
      </c>
      <c r="L23" s="7"/>
      <c r="M23" s="7"/>
      <c r="N23" s="7" t="n">
        <v>2003</v>
      </c>
      <c r="O23" s="6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s="24" customFormat="true" ht="15" hidden="false" customHeight="false" outlineLevel="0" collapsed="false">
      <c r="A24" s="6" t="s">
        <v>76</v>
      </c>
      <c r="B24" s="6" t="s">
        <v>73</v>
      </c>
      <c r="C24" s="7" t="n">
        <v>6</v>
      </c>
      <c r="D24" s="7" t="s">
        <v>38</v>
      </c>
      <c r="E24" s="7"/>
      <c r="F24" s="8"/>
      <c r="G24" s="7"/>
      <c r="H24" s="7" t="s">
        <v>39</v>
      </c>
      <c r="I24" s="7" t="s">
        <v>74</v>
      </c>
      <c r="J24" s="23" t="str">
        <f aca="false">IF(I24="","",IF(I24=F24,"H",""))</f>
        <v/>
      </c>
      <c r="K24" s="10" t="s">
        <v>75</v>
      </c>
      <c r="L24" s="7"/>
      <c r="M24" s="7" t="n">
        <v>2003</v>
      </c>
      <c r="N24" s="7"/>
      <c r="O24" s="6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s="24" customFormat="true" ht="15" hidden="false" customHeight="false" outlineLevel="0" collapsed="false">
      <c r="A25" s="6" t="s">
        <v>77</v>
      </c>
      <c r="B25" s="6" t="s">
        <v>78</v>
      </c>
      <c r="C25" s="7" t="n">
        <v>6</v>
      </c>
      <c r="D25" s="7" t="s">
        <v>9</v>
      </c>
      <c r="E25" s="7"/>
      <c r="F25" s="8"/>
      <c r="G25" s="7"/>
      <c r="H25" s="9" t="s">
        <v>16</v>
      </c>
      <c r="I25" s="7" t="s">
        <v>79</v>
      </c>
      <c r="J25" s="7" t="str">
        <f aca="false">IF(I25="","",IF(F25=I25,"H",""))</f>
        <v/>
      </c>
      <c r="K25" s="10" t="s">
        <v>80</v>
      </c>
      <c r="L25" s="7" t="s">
        <v>18</v>
      </c>
      <c r="M25" s="6" t="n">
        <v>2003</v>
      </c>
      <c r="N25" s="6"/>
      <c r="O25" s="6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s="24" customFormat="true" ht="15" hidden="false" customHeight="false" outlineLevel="0" collapsed="false">
      <c r="A26" s="6"/>
      <c r="B26" s="6" t="s">
        <v>78</v>
      </c>
      <c r="C26" s="7" t="n">
        <v>10</v>
      </c>
      <c r="D26" s="7" t="s">
        <v>9</v>
      </c>
      <c r="E26" s="7"/>
      <c r="F26" s="8"/>
      <c r="G26" s="7"/>
      <c r="H26" s="9" t="s">
        <v>16</v>
      </c>
      <c r="I26" s="7"/>
      <c r="J26" s="7" t="str">
        <f aca="false">IF(I26="","",IF(F26=I26,"H",""))</f>
        <v/>
      </c>
      <c r="K26" s="10" t="s">
        <v>80</v>
      </c>
      <c r="L26" s="7" t="s">
        <v>18</v>
      </c>
      <c r="M26" s="7"/>
      <c r="N26" s="7" t="n">
        <v>2004</v>
      </c>
      <c r="O26" s="44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s="24" customFormat="true" ht="15" hidden="false" customHeight="false" outlineLevel="0" collapsed="false">
      <c r="A27" s="6"/>
      <c r="B27" s="6" t="s">
        <v>81</v>
      </c>
      <c r="C27" s="7" t="n">
        <v>10</v>
      </c>
      <c r="D27" s="7" t="s">
        <v>38</v>
      </c>
      <c r="E27" s="7"/>
      <c r="F27" s="8"/>
      <c r="G27" s="7"/>
      <c r="H27" s="9" t="s">
        <v>21</v>
      </c>
      <c r="I27" s="7" t="s">
        <v>82</v>
      </c>
      <c r="J27" s="7"/>
      <c r="K27" s="10" t="s">
        <v>83</v>
      </c>
      <c r="L27" s="7"/>
      <c r="M27" s="7"/>
      <c r="N27" s="7" t="n">
        <v>2004</v>
      </c>
      <c r="O27" s="44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s="24" customFormat="true" ht="15" hidden="false" customHeight="false" outlineLevel="0" collapsed="false">
      <c r="A28" s="11"/>
      <c r="B28" s="24" t="s">
        <v>84</v>
      </c>
      <c r="C28" s="9" t="n">
        <v>5</v>
      </c>
      <c r="D28" s="9" t="s">
        <v>38</v>
      </c>
      <c r="E28" s="9"/>
      <c r="F28" s="36"/>
      <c r="G28" s="9"/>
      <c r="H28" s="9" t="s">
        <v>47</v>
      </c>
      <c r="I28" s="9" t="s">
        <v>59</v>
      </c>
      <c r="J28" s="9" t="str">
        <f aca="false">IF(I28="","",IF(I28=F28,"H",""))</f>
        <v/>
      </c>
      <c r="K28" s="10" t="s">
        <v>85</v>
      </c>
      <c r="L28" s="7" t="s">
        <v>18</v>
      </c>
      <c r="M28" s="7"/>
      <c r="N28" s="7" t="n">
        <v>2006</v>
      </c>
      <c r="O28" s="44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s="24" customFormat="true" ht="15" hidden="false" customHeight="false" outlineLevel="0" collapsed="false">
      <c r="A29" s="6" t="s">
        <v>86</v>
      </c>
      <c r="B29" s="6" t="s">
        <v>87</v>
      </c>
      <c r="C29" s="30" t="n">
        <v>6</v>
      </c>
      <c r="D29" s="7" t="s">
        <v>38</v>
      </c>
      <c r="E29" s="7"/>
      <c r="F29" s="8"/>
      <c r="G29" s="7"/>
      <c r="H29" s="7" t="s">
        <v>47</v>
      </c>
      <c r="I29" s="7" t="s">
        <v>59</v>
      </c>
      <c r="J29" s="30" t="str">
        <f aca="false">IF(I29="","",IF(I29=F29,"H",""))</f>
        <v/>
      </c>
      <c r="K29" s="10" t="s">
        <v>85</v>
      </c>
      <c r="L29" s="7"/>
      <c r="M29" s="7" t="n">
        <v>2004</v>
      </c>
      <c r="N29" s="7"/>
      <c r="O29" s="44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s="24" customFormat="true" ht="15" hidden="false" customHeight="false" outlineLevel="0" collapsed="false">
      <c r="A30" s="6" t="s">
        <v>88</v>
      </c>
      <c r="B30" s="6" t="s">
        <v>89</v>
      </c>
      <c r="C30" s="30" t="n">
        <v>6</v>
      </c>
      <c r="D30" s="7" t="s">
        <v>38</v>
      </c>
      <c r="E30" s="7"/>
      <c r="F30" s="8"/>
      <c r="G30" s="7"/>
      <c r="H30" s="7" t="s">
        <v>47</v>
      </c>
      <c r="I30" s="7" t="s">
        <v>59</v>
      </c>
      <c r="J30" s="23" t="str">
        <f aca="false">IF(I30="","",IF(I30=F30,"H",""))</f>
        <v/>
      </c>
      <c r="K30" s="10" t="s">
        <v>90</v>
      </c>
      <c r="L30" s="7"/>
      <c r="M30" s="7" t="n">
        <v>2005</v>
      </c>
      <c r="N30" s="7"/>
      <c r="O30" s="44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</row>
    <row r="31" s="24" customFormat="true" ht="15" hidden="false" customHeight="false" outlineLevel="0" collapsed="false">
      <c r="A31" s="6"/>
      <c r="B31" s="6" t="s">
        <v>91</v>
      </c>
      <c r="C31" s="7" t="n">
        <v>10</v>
      </c>
      <c r="D31" s="33" t="s">
        <v>30</v>
      </c>
      <c r="E31" s="7"/>
      <c r="F31" s="8"/>
      <c r="G31" s="7"/>
      <c r="H31" s="7" t="s">
        <v>47</v>
      </c>
      <c r="I31" s="7" t="s">
        <v>48</v>
      </c>
      <c r="J31" s="23" t="str">
        <f aca="false">IF(I31="","",IF(I31=F31,"H",""))</f>
        <v/>
      </c>
      <c r="K31" s="10" t="s">
        <v>92</v>
      </c>
      <c r="L31" s="7" t="s">
        <v>18</v>
      </c>
      <c r="M31" s="7"/>
      <c r="N31" s="7" t="n">
        <v>2003</v>
      </c>
      <c r="O31" s="44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s="24" customFormat="true" ht="15" hidden="false" customHeight="false" outlineLevel="0" collapsed="false">
      <c r="A32" s="45" t="s">
        <v>93</v>
      </c>
      <c r="B32" s="46" t="s">
        <v>94</v>
      </c>
      <c r="C32" s="47" t="n">
        <v>9</v>
      </c>
      <c r="D32" s="48" t="s">
        <v>9</v>
      </c>
      <c r="E32" s="47"/>
      <c r="F32" s="49"/>
      <c r="G32" s="47"/>
      <c r="H32" s="47" t="s">
        <v>47</v>
      </c>
      <c r="I32" s="47" t="s">
        <v>59</v>
      </c>
      <c r="J32" s="48" t="str">
        <f aca="false">IF(I32="","",IF(I32=F32,"H",""))</f>
        <v/>
      </c>
      <c r="K32" s="50" t="s">
        <v>95</v>
      </c>
      <c r="L32" s="47"/>
      <c r="M32" s="47" t="n">
        <v>2004</v>
      </c>
      <c r="N32" s="51"/>
      <c r="O32" s="52" t="s">
        <v>51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s="6" customFormat="true" ht="15" hidden="false" customHeight="false" outlineLevel="0" collapsed="false">
      <c r="B33" s="41" t="s">
        <v>94</v>
      </c>
      <c r="C33" s="33" t="n">
        <v>10</v>
      </c>
      <c r="D33" s="23" t="s">
        <v>9</v>
      </c>
      <c r="E33" s="33"/>
      <c r="F33" s="49"/>
      <c r="G33" s="33"/>
      <c r="H33" s="33" t="s">
        <v>47</v>
      </c>
      <c r="I33" s="33" t="s">
        <v>59</v>
      </c>
      <c r="J33" s="23" t="str">
        <f aca="false">IF(I33="","",IF(I33=F33,"H",""))</f>
        <v/>
      </c>
      <c r="K33" s="43" t="s">
        <v>95</v>
      </c>
      <c r="L33" s="33"/>
      <c r="M33" s="33"/>
      <c r="N33" s="7" t="n">
        <v>2005</v>
      </c>
      <c r="O33" s="44"/>
    </row>
    <row r="34" s="6" customFormat="true" ht="15" hidden="false" customHeight="false" outlineLevel="0" collapsed="false">
      <c r="A34" s="29"/>
      <c r="B34" s="44" t="s">
        <v>96</v>
      </c>
      <c r="C34" s="23" t="n">
        <v>10</v>
      </c>
      <c r="D34" s="23" t="s">
        <v>9</v>
      </c>
      <c r="E34" s="33"/>
      <c r="F34" s="49"/>
      <c r="G34" s="23"/>
      <c r="H34" s="23" t="s">
        <v>47</v>
      </c>
      <c r="I34" s="33" t="s">
        <v>48</v>
      </c>
      <c r="J34" s="23" t="str">
        <f aca="false">IF(I34="","",IF(I34=F34,"H",""))</f>
        <v/>
      </c>
      <c r="K34" s="53" t="s">
        <v>47</v>
      </c>
      <c r="L34" s="23" t="s">
        <v>18</v>
      </c>
      <c r="M34" s="33"/>
      <c r="N34" s="7" t="n">
        <v>2004</v>
      </c>
      <c r="O34" s="44"/>
    </row>
    <row r="35" s="6" customFormat="true" ht="15" hidden="false" customHeight="false" outlineLevel="0" collapsed="false">
      <c r="A35" s="29"/>
      <c r="B35" s="44" t="s">
        <v>97</v>
      </c>
      <c r="C35" s="23" t="n">
        <v>10</v>
      </c>
      <c r="D35" s="23" t="s">
        <v>9</v>
      </c>
      <c r="E35" s="33"/>
      <c r="F35" s="49"/>
      <c r="G35" s="23"/>
      <c r="H35" s="23" t="s">
        <v>47</v>
      </c>
      <c r="I35" s="33" t="s">
        <v>48</v>
      </c>
      <c r="J35" s="23" t="str">
        <f aca="false">IF(I35="","",IF(I35=F35,"H",""))</f>
        <v/>
      </c>
      <c r="K35" s="31" t="s">
        <v>47</v>
      </c>
      <c r="L35" s="30" t="s">
        <v>18</v>
      </c>
      <c r="M35" s="7"/>
      <c r="N35" s="33" t="n">
        <v>2004</v>
      </c>
      <c r="O35" s="44"/>
    </row>
    <row r="36" s="24" customFormat="true" ht="15" hidden="false" customHeight="false" outlineLevel="0" collapsed="false">
      <c r="A36" s="6"/>
      <c r="B36" s="41" t="s">
        <v>98</v>
      </c>
      <c r="C36" s="33" t="n">
        <v>5</v>
      </c>
      <c r="D36" s="23" t="s">
        <v>9</v>
      </c>
      <c r="E36" s="33"/>
      <c r="F36" s="49"/>
      <c r="G36" s="33"/>
      <c r="H36" s="33" t="s">
        <v>47</v>
      </c>
      <c r="I36" s="33" t="s">
        <v>59</v>
      </c>
      <c r="J36" s="23" t="str">
        <f aca="false">IF(I36="","",IF(I36=F36,"H",""))</f>
        <v/>
      </c>
      <c r="K36" s="43" t="s">
        <v>92</v>
      </c>
      <c r="L36" s="33" t="s">
        <v>18</v>
      </c>
      <c r="M36" s="33"/>
      <c r="N36" s="7" t="n">
        <v>2003</v>
      </c>
      <c r="O36" s="44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s="24" customFormat="true" ht="15" hidden="false" customHeight="false" outlineLevel="0" collapsed="false">
      <c r="A37" s="29"/>
      <c r="B37" s="44" t="s">
        <v>99</v>
      </c>
      <c r="C37" s="23" t="n">
        <v>10</v>
      </c>
      <c r="D37" s="23" t="s">
        <v>9</v>
      </c>
      <c r="E37" s="33"/>
      <c r="F37" s="28"/>
      <c r="G37" s="23"/>
      <c r="H37" s="23" t="s">
        <v>47</v>
      </c>
      <c r="I37" s="23" t="s">
        <v>48</v>
      </c>
      <c r="J37" s="23" t="str">
        <f aca="false">IF(I37="","",IF(I37=F37,"H",""))</f>
        <v/>
      </c>
      <c r="K37" s="43" t="s">
        <v>100</v>
      </c>
      <c r="L37" s="33" t="s">
        <v>18</v>
      </c>
      <c r="M37" s="33"/>
      <c r="N37" s="7" t="n">
        <v>2004</v>
      </c>
      <c r="O37" s="44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</row>
    <row r="38" s="24" customFormat="true" ht="15" hidden="false" customHeight="false" outlineLevel="0" collapsed="false">
      <c r="A38" s="6"/>
      <c r="B38" s="41" t="s">
        <v>101</v>
      </c>
      <c r="C38" s="33" t="n">
        <v>5</v>
      </c>
      <c r="D38" s="23" t="s">
        <v>9</v>
      </c>
      <c r="E38" s="33"/>
      <c r="F38" s="49"/>
      <c r="G38" s="33"/>
      <c r="H38" s="33" t="s">
        <v>47</v>
      </c>
      <c r="I38" s="33" t="s">
        <v>48</v>
      </c>
      <c r="J38" s="23" t="str">
        <f aca="false">IF(I38="","",IF(I38=F38,"H",""))</f>
        <v/>
      </c>
      <c r="K38" s="43" t="s">
        <v>92</v>
      </c>
      <c r="L38" s="33"/>
      <c r="M38" s="33"/>
      <c r="N38" s="33" t="n">
        <v>2004</v>
      </c>
      <c r="O38" s="44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</row>
    <row r="39" s="24" customFormat="true" ht="15" hidden="false" customHeight="false" outlineLevel="0" collapsed="false">
      <c r="A39" s="29" t="s">
        <v>102</v>
      </c>
      <c r="B39" s="44" t="s">
        <v>103</v>
      </c>
      <c r="C39" s="23" t="n">
        <v>6</v>
      </c>
      <c r="D39" s="23" t="s">
        <v>9</v>
      </c>
      <c r="E39" s="23"/>
      <c r="F39" s="49"/>
      <c r="G39" s="23"/>
      <c r="H39" s="23" t="s">
        <v>47</v>
      </c>
      <c r="I39" s="33" t="s">
        <v>48</v>
      </c>
      <c r="J39" s="23" t="str">
        <f aca="false">IF(I39="","",IF(I39=F39,"H",""))</f>
        <v/>
      </c>
      <c r="K39" s="53" t="s">
        <v>104</v>
      </c>
      <c r="L39" s="23" t="s">
        <v>18</v>
      </c>
      <c r="M39" s="33" t="n">
        <v>2003</v>
      </c>
      <c r="N39" s="7"/>
      <c r="O39" s="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</row>
    <row r="40" s="27" customFormat="true" ht="15" hidden="false" customHeight="false" outlineLevel="0" collapsed="false">
      <c r="A40" s="6" t="s">
        <v>105</v>
      </c>
      <c r="B40" s="41" t="s">
        <v>106</v>
      </c>
      <c r="C40" s="7" t="n">
        <v>5</v>
      </c>
      <c r="D40" s="23" t="s">
        <v>9</v>
      </c>
      <c r="E40" s="33"/>
      <c r="F40" s="49"/>
      <c r="G40" s="23"/>
      <c r="H40" s="23" t="s">
        <v>47</v>
      </c>
      <c r="I40" s="33" t="s">
        <v>48</v>
      </c>
      <c r="J40" s="23" t="str">
        <f aca="false">IF(I40="","",IF(I40=F40,"H",""))</f>
        <v/>
      </c>
      <c r="K40" s="53" t="s">
        <v>107</v>
      </c>
      <c r="L40" s="23"/>
      <c r="M40" s="33"/>
      <c r="N40" s="33" t="n">
        <v>2004</v>
      </c>
      <c r="O40" s="44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5" hidden="false" customHeight="false" outlineLevel="0" collapsed="false">
      <c r="A41" s="6" t="s">
        <v>105</v>
      </c>
      <c r="B41" s="41" t="s">
        <v>106</v>
      </c>
      <c r="C41" s="7" t="n">
        <v>6</v>
      </c>
      <c r="D41" s="33" t="s">
        <v>38</v>
      </c>
      <c r="E41" s="33"/>
      <c r="F41" s="49"/>
      <c r="G41" s="33"/>
      <c r="H41" s="33" t="s">
        <v>47</v>
      </c>
      <c r="I41" s="33" t="s">
        <v>48</v>
      </c>
      <c r="J41" s="23" t="str">
        <f aca="false">IF(I41="","",IF(I41=F41,"H",""))</f>
        <v/>
      </c>
      <c r="K41" s="43" t="s">
        <v>108</v>
      </c>
      <c r="L41" s="33"/>
      <c r="M41" s="33" t="n">
        <v>2003</v>
      </c>
      <c r="N41" s="33"/>
      <c r="O41" s="44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5" hidden="false" customHeight="false" outlineLevel="0" collapsed="false">
      <c r="A42" s="29"/>
      <c r="B42" s="6" t="s">
        <v>109</v>
      </c>
      <c r="C42" s="7" t="n">
        <v>10</v>
      </c>
      <c r="D42" s="23" t="s">
        <v>9</v>
      </c>
      <c r="E42" s="7"/>
      <c r="F42" s="8"/>
      <c r="G42" s="25"/>
      <c r="H42" s="7" t="s">
        <v>39</v>
      </c>
      <c r="I42" s="7" t="s">
        <v>40</v>
      </c>
      <c r="J42" s="23" t="str">
        <f aca="false">IF(I42="","",IF(I42=F42,"H",""))</f>
        <v/>
      </c>
      <c r="K42" s="10" t="s">
        <v>110</v>
      </c>
      <c r="L42" s="7"/>
      <c r="M42" s="7"/>
      <c r="N42" s="30" t="n">
        <v>2005</v>
      </c>
      <c r="O42" s="6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</row>
    <row r="43" customFormat="false" ht="15" hidden="false" customHeight="false" outlineLevel="0" collapsed="false">
      <c r="A43" s="29" t="s">
        <v>111</v>
      </c>
      <c r="B43" s="29" t="s">
        <v>109</v>
      </c>
      <c r="C43" s="30" t="n">
        <v>12</v>
      </c>
      <c r="D43" s="7" t="s">
        <v>38</v>
      </c>
      <c r="E43" s="30"/>
      <c r="F43" s="8"/>
      <c r="G43" s="30"/>
      <c r="H43" s="30" t="s">
        <v>39</v>
      </c>
      <c r="I43" s="7" t="s">
        <v>40</v>
      </c>
      <c r="J43" s="23" t="str">
        <f aca="false">IF(I43="","",IF(I43=F43,"H",""))</f>
        <v/>
      </c>
      <c r="K43" s="31" t="s">
        <v>112</v>
      </c>
      <c r="L43" s="30"/>
      <c r="M43" s="30" t="n">
        <v>2005</v>
      </c>
      <c r="N43" s="30"/>
      <c r="O43" s="6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5" hidden="false" customHeight="false" outlineLevel="0" collapsed="false">
      <c r="A44" s="29" t="s">
        <v>113</v>
      </c>
      <c r="B44" s="29" t="s">
        <v>114</v>
      </c>
      <c r="C44" s="30" t="n">
        <v>6</v>
      </c>
      <c r="D44" s="23" t="s">
        <v>9</v>
      </c>
      <c r="E44" s="30"/>
      <c r="F44" s="54"/>
      <c r="G44" s="30"/>
      <c r="H44" s="30" t="s">
        <v>39</v>
      </c>
      <c r="I44" s="30" t="s">
        <v>72</v>
      </c>
      <c r="J44" s="23" t="str">
        <f aca="false">IF(I44="","",IF(I44=F44,"H",""))</f>
        <v/>
      </c>
      <c r="K44" s="31" t="s">
        <v>115</v>
      </c>
      <c r="L44" s="30"/>
      <c r="M44" s="7" t="n">
        <v>2003</v>
      </c>
      <c r="N44" s="30"/>
      <c r="O44" s="6"/>
    </row>
    <row r="45" customFormat="false" ht="15" hidden="false" customHeight="false" outlineLevel="0" collapsed="false">
      <c r="A45" s="6"/>
      <c r="B45" s="6" t="s">
        <v>116</v>
      </c>
      <c r="C45" s="7" t="n">
        <v>10</v>
      </c>
      <c r="D45" s="23" t="s">
        <v>9</v>
      </c>
      <c r="E45" s="7"/>
      <c r="F45" s="8"/>
      <c r="G45" s="25"/>
      <c r="H45" s="7" t="s">
        <v>39</v>
      </c>
      <c r="I45" s="7" t="s">
        <v>117</v>
      </c>
      <c r="J45" s="23" t="str">
        <f aca="false">IF(I45="","",IF(I45=F45,"H",""))</f>
        <v/>
      </c>
      <c r="K45" s="10" t="s">
        <v>118</v>
      </c>
      <c r="L45" s="7"/>
      <c r="M45" s="7"/>
      <c r="N45" s="7" t="n">
        <v>2004</v>
      </c>
      <c r="O45" s="6"/>
    </row>
    <row r="46" customFormat="false" ht="15" hidden="false" customHeight="false" outlineLevel="0" collapsed="false">
      <c r="A46" s="6"/>
      <c r="B46" s="6" t="s">
        <v>119</v>
      </c>
      <c r="C46" s="7" t="n">
        <v>10</v>
      </c>
      <c r="D46" s="23" t="s">
        <v>9</v>
      </c>
      <c r="E46" s="7"/>
      <c r="F46" s="8"/>
      <c r="G46" s="25"/>
      <c r="H46" s="7" t="s">
        <v>39</v>
      </c>
      <c r="I46" s="7" t="s">
        <v>72</v>
      </c>
      <c r="J46" s="23" t="str">
        <f aca="false">IF(I46="","",IF(I46=F46,"H",""))</f>
        <v/>
      </c>
      <c r="K46" s="10" t="s">
        <v>120</v>
      </c>
      <c r="L46" s="7"/>
      <c r="M46" s="7"/>
      <c r="N46" s="33" t="n">
        <v>2004</v>
      </c>
      <c r="O46" s="6"/>
    </row>
    <row r="47" customFormat="false" ht="15" hidden="false" customHeight="false" outlineLevel="0" collapsed="false">
      <c r="A47" s="6"/>
      <c r="B47" s="6" t="s">
        <v>121</v>
      </c>
      <c r="C47" s="7" t="n">
        <v>10</v>
      </c>
      <c r="D47" s="7" t="s">
        <v>38</v>
      </c>
      <c r="E47" s="7"/>
      <c r="F47" s="8"/>
      <c r="G47" s="7"/>
      <c r="H47" s="7" t="s">
        <v>39</v>
      </c>
      <c r="I47" s="7" t="s">
        <v>122</v>
      </c>
      <c r="J47" s="23" t="str">
        <f aca="false">IF(I47="","",IF(I47=F47,"H",""))</f>
        <v/>
      </c>
      <c r="K47" s="10" t="s">
        <v>110</v>
      </c>
      <c r="L47" s="7"/>
      <c r="M47" s="7"/>
      <c r="N47" s="7" t="n">
        <v>2004</v>
      </c>
      <c r="O47" s="6"/>
    </row>
    <row r="48" customFormat="false" ht="15" hidden="false" customHeight="false" outlineLevel="0" collapsed="false">
      <c r="A48" s="6"/>
      <c r="B48" s="6" t="s">
        <v>121</v>
      </c>
      <c r="C48" s="7" t="n">
        <v>12</v>
      </c>
      <c r="D48" s="7" t="s">
        <v>38</v>
      </c>
      <c r="E48" s="7"/>
      <c r="F48" s="8"/>
      <c r="G48" s="7"/>
      <c r="H48" s="7" t="s">
        <v>39</v>
      </c>
      <c r="I48" s="7" t="s">
        <v>122</v>
      </c>
      <c r="J48" s="23" t="str">
        <f aca="false">IF(I48="","",IF(I48=F48,"H",""))</f>
        <v/>
      </c>
      <c r="K48" s="10" t="s">
        <v>110</v>
      </c>
      <c r="L48" s="7"/>
      <c r="M48" s="7" t="n">
        <v>2003</v>
      </c>
      <c r="N48" s="7"/>
      <c r="O48" s="6"/>
    </row>
    <row r="49" customFormat="false" ht="15" hidden="false" customHeight="false" outlineLevel="0" collapsed="false">
      <c r="B49" s="16" t="s">
        <v>123</v>
      </c>
      <c r="C49" s="13" t="n">
        <v>5</v>
      </c>
      <c r="D49" s="13" t="s">
        <v>25</v>
      </c>
      <c r="E49" s="13"/>
      <c r="F49" s="14"/>
      <c r="G49" s="13"/>
      <c r="H49" s="13" t="s">
        <v>21</v>
      </c>
      <c r="I49" s="13" t="s">
        <v>22</v>
      </c>
      <c r="J49" s="13"/>
      <c r="K49" s="20" t="s">
        <v>124</v>
      </c>
      <c r="L49" s="13" t="s">
        <v>18</v>
      </c>
      <c r="M49" s="16"/>
      <c r="N49" s="17" t="n">
        <v>2005</v>
      </c>
      <c r="O49" s="6"/>
    </row>
    <row r="50" customFormat="false" ht="15" hidden="false" customHeight="false" outlineLevel="0" collapsed="false">
      <c r="B50" s="0" t="s">
        <v>125</v>
      </c>
      <c r="C50" s="1" t="n">
        <v>10</v>
      </c>
      <c r="D50" s="1" t="s">
        <v>20</v>
      </c>
      <c r="F50" s="36"/>
      <c r="H50" s="1" t="s">
        <v>16</v>
      </c>
      <c r="I50" s="1" t="s">
        <v>126</v>
      </c>
      <c r="J50" s="7" t="str">
        <f aca="false">IF(I50="","",IF(F50=I50,"H",""))</f>
        <v/>
      </c>
      <c r="K50" s="2" t="s">
        <v>127</v>
      </c>
      <c r="L50" s="1" t="s">
        <v>18</v>
      </c>
      <c r="N50" s="0" t="n">
        <v>2005</v>
      </c>
      <c r="O50" s="6"/>
    </row>
    <row r="51" customFormat="false" ht="15" hidden="false" customHeight="false" outlineLevel="0" collapsed="false">
      <c r="A51" s="35" t="s">
        <v>128</v>
      </c>
      <c r="B51" s="35" t="s">
        <v>129</v>
      </c>
      <c r="C51" s="1" t="n">
        <v>6</v>
      </c>
      <c r="D51" s="1" t="s">
        <v>20</v>
      </c>
      <c r="F51" s="36"/>
      <c r="H51" s="1" t="s">
        <v>16</v>
      </c>
      <c r="J51" s="7" t="str">
        <f aca="false">IF(I51="","",IF(F51=I51,"H",""))</f>
        <v/>
      </c>
      <c r="K51" s="2" t="s">
        <v>127</v>
      </c>
      <c r="L51" s="1" t="s">
        <v>18</v>
      </c>
      <c r="M51" s="0" t="n">
        <v>2004</v>
      </c>
      <c r="O51" s="6"/>
    </row>
    <row r="52" customFormat="false" ht="15" hidden="false" customHeight="false" outlineLevel="0" collapsed="false">
      <c r="A52" s="35" t="s">
        <v>130</v>
      </c>
      <c r="B52" s="35" t="s">
        <v>131</v>
      </c>
      <c r="C52" s="1" t="n">
        <v>6</v>
      </c>
      <c r="D52" s="1" t="s">
        <v>25</v>
      </c>
      <c r="F52" s="36"/>
      <c r="H52" s="1" t="s">
        <v>16</v>
      </c>
      <c r="J52" s="7" t="str">
        <f aca="false">IF(I52="","",IF(F52=I52,"H",""))</f>
        <v/>
      </c>
      <c r="K52" s="2" t="s">
        <v>127</v>
      </c>
      <c r="L52" s="1" t="s">
        <v>18</v>
      </c>
      <c r="M52" s="0" t="n">
        <v>2005</v>
      </c>
      <c r="O52" s="55"/>
    </row>
    <row r="53" s="27" customFormat="true" ht="15" hidden="false" customHeight="false" outlineLevel="0" collapsed="false">
      <c r="A53" s="0"/>
      <c r="B53" s="0" t="s">
        <v>132</v>
      </c>
      <c r="C53" s="1" t="n">
        <v>5</v>
      </c>
      <c r="D53" s="1" t="s">
        <v>25</v>
      </c>
      <c r="E53" s="1"/>
      <c r="F53" s="36"/>
      <c r="G53" s="1"/>
      <c r="H53" s="1" t="s">
        <v>16</v>
      </c>
      <c r="I53" s="1"/>
      <c r="J53" s="7" t="str">
        <f aca="false">IF(I53="","",IF(F53=I53,"H",""))</f>
        <v/>
      </c>
      <c r="K53" s="2" t="s">
        <v>133</v>
      </c>
      <c r="L53" s="1" t="s">
        <v>18</v>
      </c>
      <c r="M53" s="0"/>
      <c r="N53" s="0" t="n">
        <v>2005</v>
      </c>
      <c r="O53" s="44"/>
    </row>
    <row r="54" s="27" customFormat="true" ht="15" hidden="false" customHeight="false" outlineLevel="0" collapsed="false">
      <c r="A54" s="35" t="s">
        <v>134</v>
      </c>
      <c r="B54" s="0" t="s">
        <v>135</v>
      </c>
      <c r="C54" s="1" t="n">
        <v>6</v>
      </c>
      <c r="D54" s="1" t="s">
        <v>25</v>
      </c>
      <c r="E54" s="1"/>
      <c r="F54" s="36"/>
      <c r="G54" s="1"/>
      <c r="H54" s="1" t="s">
        <v>16</v>
      </c>
      <c r="I54" s="1"/>
      <c r="J54" s="7" t="str">
        <f aca="false">IF(I54="","",IF(F54=I54,"H",""))</f>
        <v/>
      </c>
      <c r="K54" s="2" t="s">
        <v>133</v>
      </c>
      <c r="L54" s="1" t="s">
        <v>18</v>
      </c>
      <c r="M54" s="0" t="n">
        <v>2004</v>
      </c>
      <c r="N54" s="0"/>
      <c r="O54" s="44" t="s">
        <v>136</v>
      </c>
    </row>
    <row r="55" s="27" customFormat="true" ht="15" hidden="false" customHeight="false" outlineLevel="0" collapsed="false">
      <c r="A55" s="6" t="s">
        <v>137</v>
      </c>
      <c r="B55" s="6" t="s">
        <v>138</v>
      </c>
      <c r="C55" s="7" t="n">
        <v>6</v>
      </c>
      <c r="D55" s="7" t="s">
        <v>38</v>
      </c>
      <c r="E55" s="7"/>
      <c r="F55" s="8"/>
      <c r="G55" s="7"/>
      <c r="H55" s="1" t="s">
        <v>16</v>
      </c>
      <c r="I55" s="7" t="s">
        <v>126</v>
      </c>
      <c r="J55" s="23" t="str">
        <f aca="false">IF(I55="","",IF(I55=F55,"H",""))</f>
        <v/>
      </c>
      <c r="K55" s="10" t="s">
        <v>139</v>
      </c>
      <c r="L55" s="7" t="s">
        <v>18</v>
      </c>
      <c r="M55" s="7" t="n">
        <v>2005</v>
      </c>
      <c r="N55" s="7"/>
      <c r="O55" s="32"/>
    </row>
    <row r="56" s="24" customFormat="true" ht="15" hidden="false" customHeight="false" outlineLevel="0" collapsed="false">
      <c r="A56" s="6"/>
      <c r="B56" s="6" t="s">
        <v>138</v>
      </c>
      <c r="C56" s="7" t="n">
        <v>10</v>
      </c>
      <c r="D56" s="7" t="s">
        <v>38</v>
      </c>
      <c r="E56" s="7"/>
      <c r="F56" s="8"/>
      <c r="G56" s="7"/>
      <c r="H56" s="1" t="s">
        <v>16</v>
      </c>
      <c r="I56" s="7" t="s">
        <v>126</v>
      </c>
      <c r="J56" s="23" t="str">
        <f aca="false">IF(I56="","",IF(I56=F56,"H",""))</f>
        <v/>
      </c>
      <c r="K56" s="10" t="s">
        <v>139</v>
      </c>
      <c r="L56" s="7" t="s">
        <v>18</v>
      </c>
      <c r="M56" s="7"/>
      <c r="N56" s="7" t="n">
        <v>2005</v>
      </c>
      <c r="O56" s="6"/>
    </row>
    <row r="57" s="24" customFormat="true" ht="15" hidden="false" customHeight="false" outlineLevel="0" collapsed="false">
      <c r="A57" s="6"/>
      <c r="B57" s="6" t="s">
        <v>140</v>
      </c>
      <c r="C57" s="7" t="n">
        <v>10</v>
      </c>
      <c r="D57" s="7" t="s">
        <v>9</v>
      </c>
      <c r="E57" s="7"/>
      <c r="F57" s="8"/>
      <c r="G57" s="56"/>
      <c r="H57" s="9" t="s">
        <v>16</v>
      </c>
      <c r="I57" s="7" t="s">
        <v>141</v>
      </c>
      <c r="J57" s="7" t="str">
        <f aca="false">IF(I57="","",IF(F57=I57,"H",""))</f>
        <v/>
      </c>
      <c r="K57" s="10" t="s">
        <v>142</v>
      </c>
      <c r="L57" s="7" t="s">
        <v>18</v>
      </c>
      <c r="M57" s="7"/>
      <c r="N57" s="7" t="n">
        <v>2003</v>
      </c>
      <c r="O57" s="6" t="s">
        <v>51</v>
      </c>
    </row>
    <row r="58" s="24" customFormat="true" ht="15" hidden="false" customHeight="false" outlineLevel="0" collapsed="false">
      <c r="A58" s="6" t="s">
        <v>143</v>
      </c>
      <c r="B58" s="6" t="s">
        <v>140</v>
      </c>
      <c r="C58" s="7" t="n">
        <v>12</v>
      </c>
      <c r="D58" s="7" t="s">
        <v>9</v>
      </c>
      <c r="E58" s="7"/>
      <c r="F58" s="8"/>
      <c r="G58" s="7"/>
      <c r="H58" s="9" t="s">
        <v>16</v>
      </c>
      <c r="I58" s="7" t="s">
        <v>141</v>
      </c>
      <c r="J58" s="7" t="str">
        <f aca="false">IF(I58="","",IF(F58=I58,"H",""))</f>
        <v/>
      </c>
      <c r="K58" s="10" t="s">
        <v>142</v>
      </c>
      <c r="L58" s="7" t="s">
        <v>18</v>
      </c>
      <c r="M58" s="6" t="n">
        <v>2003</v>
      </c>
      <c r="N58" s="6"/>
      <c r="O58" s="6"/>
    </row>
    <row r="59" s="24" customFormat="true" ht="15" hidden="false" customHeight="false" outlineLevel="0" collapsed="false">
      <c r="B59" s="35" t="s">
        <v>144</v>
      </c>
      <c r="C59" s="9" t="n">
        <v>10</v>
      </c>
      <c r="D59" s="9" t="s">
        <v>20</v>
      </c>
      <c r="E59" s="9"/>
      <c r="F59" s="36"/>
      <c r="G59" s="9"/>
      <c r="H59" s="9" t="s">
        <v>16</v>
      </c>
      <c r="I59" s="9"/>
      <c r="J59" s="7" t="str">
        <f aca="false">IF(I59="","",IF(F59=I59,"H",""))</f>
        <v/>
      </c>
      <c r="K59" s="37" t="s">
        <v>16</v>
      </c>
      <c r="L59" s="9" t="s">
        <v>18</v>
      </c>
      <c r="N59" s="57" t="n">
        <v>2004</v>
      </c>
      <c r="O59" s="6"/>
    </row>
    <row r="60" s="24" customFormat="true" ht="15" hidden="false" customHeight="false" outlineLevel="0" collapsed="false">
      <c r="A60" s="35" t="s">
        <v>145</v>
      </c>
      <c r="B60" s="35" t="s">
        <v>144</v>
      </c>
      <c r="C60" s="9" t="n">
        <v>12</v>
      </c>
      <c r="D60" s="9" t="s">
        <v>20</v>
      </c>
      <c r="E60" s="9"/>
      <c r="F60" s="36"/>
      <c r="G60" s="9"/>
      <c r="H60" s="9" t="s">
        <v>16</v>
      </c>
      <c r="I60" s="9"/>
      <c r="J60" s="7" t="str">
        <f aca="false">IF(I60="","",IF(F60=I60,"H",""))</f>
        <v/>
      </c>
      <c r="K60" s="37" t="s">
        <v>16</v>
      </c>
      <c r="L60" s="9" t="s">
        <v>18</v>
      </c>
      <c r="M60" s="24" t="n">
        <v>2003</v>
      </c>
      <c r="O60" s="6"/>
    </row>
    <row r="61" s="24" customFormat="true" ht="15" hidden="false" customHeight="false" outlineLevel="0" collapsed="false">
      <c r="A61" s="6"/>
      <c r="B61" s="6" t="s">
        <v>146</v>
      </c>
      <c r="C61" s="7" t="n">
        <v>5</v>
      </c>
      <c r="D61" s="23" t="s">
        <v>9</v>
      </c>
      <c r="E61" s="7"/>
      <c r="F61" s="8"/>
      <c r="G61" s="7"/>
      <c r="H61" s="7" t="s">
        <v>16</v>
      </c>
      <c r="I61" s="7"/>
      <c r="J61" s="7" t="str">
        <f aca="false">IF(I61="","",IF(F61=I61,"H",""))</f>
        <v/>
      </c>
      <c r="K61" s="10" t="s">
        <v>147</v>
      </c>
      <c r="L61" s="7" t="s">
        <v>18</v>
      </c>
      <c r="M61" s="7"/>
      <c r="N61" s="24" t="n">
        <v>2003</v>
      </c>
      <c r="O61" s="6"/>
    </row>
    <row r="62" s="24" customFormat="true" ht="15" hidden="false" customHeight="false" outlineLevel="0" collapsed="false">
      <c r="A62" s="6"/>
      <c r="B62" s="6" t="s">
        <v>148</v>
      </c>
      <c r="C62" s="7" t="n">
        <v>10</v>
      </c>
      <c r="D62" s="23" t="s">
        <v>9</v>
      </c>
      <c r="E62" s="7"/>
      <c r="F62" s="8"/>
      <c r="G62" s="25"/>
      <c r="H62" s="7" t="s">
        <v>39</v>
      </c>
      <c r="I62" s="7" t="s">
        <v>72</v>
      </c>
      <c r="J62" s="23" t="str">
        <f aca="false">IF(I62="","",IF(I62=F62,"H",""))</f>
        <v/>
      </c>
      <c r="K62" s="10" t="s">
        <v>149</v>
      </c>
      <c r="L62" s="7"/>
      <c r="M62" s="7"/>
      <c r="N62" s="7" t="n">
        <v>2003</v>
      </c>
      <c r="O62" s="0"/>
    </row>
    <row r="63" customFormat="false" ht="15" hidden="false" customHeight="false" outlineLevel="0" collapsed="false">
      <c r="A63" s="6"/>
      <c r="B63" s="41" t="s">
        <v>150</v>
      </c>
      <c r="C63" s="7" t="n">
        <v>5</v>
      </c>
      <c r="D63" s="23" t="s">
        <v>9</v>
      </c>
      <c r="E63" s="33"/>
      <c r="F63" s="49"/>
      <c r="G63" s="33"/>
      <c r="H63" s="33" t="s">
        <v>47</v>
      </c>
      <c r="I63" s="33" t="s">
        <v>59</v>
      </c>
      <c r="J63" s="23" t="str">
        <f aca="false">IF(I63="","",IF(I63=F63,"H",""))</f>
        <v/>
      </c>
      <c r="K63" s="43" t="s">
        <v>47</v>
      </c>
      <c r="L63" s="33"/>
      <c r="N63" s="7" t="n">
        <v>2003</v>
      </c>
    </row>
    <row r="64" customFormat="false" ht="12.75" hidden="false" customHeight="false" outlineLevel="0" collapsed="false">
      <c r="B64" s="16" t="s">
        <v>151</v>
      </c>
      <c r="C64" s="13" t="n">
        <v>10</v>
      </c>
      <c r="D64" s="13" t="s">
        <v>20</v>
      </c>
      <c r="E64" s="13"/>
      <c r="F64" s="14"/>
      <c r="G64" s="13"/>
      <c r="H64" s="13" t="s">
        <v>21</v>
      </c>
      <c r="I64" s="13" t="s">
        <v>22</v>
      </c>
      <c r="J64" s="13"/>
      <c r="K64" s="20" t="s">
        <v>26</v>
      </c>
      <c r="L64" s="13" t="s">
        <v>18</v>
      </c>
      <c r="M64" s="16"/>
      <c r="N64" s="17"/>
    </row>
    <row r="65" customFormat="false" ht="12.75" hidden="false" customHeight="false" outlineLevel="0" collapsed="false">
      <c r="B65" s="16" t="s">
        <v>152</v>
      </c>
      <c r="C65" s="58" t="n">
        <v>10</v>
      </c>
      <c r="D65" s="13" t="s">
        <v>20</v>
      </c>
      <c r="E65" s="13"/>
      <c r="F65" s="14"/>
      <c r="G65" s="13"/>
      <c r="H65" s="13" t="s">
        <v>21</v>
      </c>
      <c r="I65" s="13" t="s">
        <v>22</v>
      </c>
      <c r="J65" s="13"/>
      <c r="K65" s="20" t="s">
        <v>153</v>
      </c>
      <c r="L65" s="13" t="s">
        <v>18</v>
      </c>
      <c r="M65" s="16"/>
      <c r="N65" s="13"/>
    </row>
    <row r="66" customFormat="false" ht="12.75" hidden="false" customHeight="false" outlineLevel="0" collapsed="false">
      <c r="A66" s="17" t="s">
        <v>154</v>
      </c>
      <c r="B66" s="16" t="s">
        <v>152</v>
      </c>
      <c r="C66" s="13" t="n">
        <v>12</v>
      </c>
      <c r="D66" s="13"/>
      <c r="E66" s="13"/>
      <c r="F66" s="14"/>
      <c r="G66" s="13"/>
      <c r="H66" s="13" t="s">
        <v>21</v>
      </c>
      <c r="I66" s="13" t="s">
        <v>22</v>
      </c>
      <c r="J66" s="13"/>
      <c r="K66" s="20"/>
      <c r="L66" s="13" t="s">
        <v>18</v>
      </c>
      <c r="M66" s="17"/>
      <c r="N66" s="21"/>
    </row>
    <row r="67" s="27" customFormat="true" ht="15" hidden="false" customHeight="false" outlineLevel="0" collapsed="false">
      <c r="A67" s="35" t="s">
        <v>155</v>
      </c>
      <c r="B67" s="35" t="s">
        <v>156</v>
      </c>
      <c r="C67" s="1" t="n">
        <v>6</v>
      </c>
      <c r="D67" s="1" t="s">
        <v>20</v>
      </c>
      <c r="E67" s="1"/>
      <c r="F67" s="36"/>
      <c r="G67" s="1"/>
      <c r="H67" s="1" t="s">
        <v>16</v>
      </c>
      <c r="I67" s="1"/>
      <c r="J67" s="7" t="str">
        <f aca="false">IF(I67="","",IF(F67=I67,"H",""))</f>
        <v/>
      </c>
      <c r="K67" s="2" t="s">
        <v>16</v>
      </c>
      <c r="L67" s="1" t="s">
        <v>18</v>
      </c>
      <c r="M67" s="0" t="n">
        <v>2004</v>
      </c>
      <c r="N67" s="0"/>
      <c r="O67" s="0"/>
    </row>
    <row r="68" s="27" customFormat="true" ht="15" hidden="false" customHeight="false" outlineLevel="0" collapsed="false">
      <c r="A68" s="0"/>
      <c r="B68" s="35" t="s">
        <v>156</v>
      </c>
      <c r="C68" s="1" t="n">
        <v>10</v>
      </c>
      <c r="D68" s="1" t="s">
        <v>20</v>
      </c>
      <c r="E68" s="1"/>
      <c r="F68" s="36"/>
      <c r="G68" s="1"/>
      <c r="H68" s="1" t="s">
        <v>16</v>
      </c>
      <c r="I68" s="1" t="s">
        <v>157</v>
      </c>
      <c r="J68" s="7" t="str">
        <f aca="false">IF(I68="","",IF(F68=I68,"H",""))</f>
        <v/>
      </c>
      <c r="K68" s="2" t="s">
        <v>16</v>
      </c>
      <c r="L68" s="1" t="s">
        <v>18</v>
      </c>
      <c r="M68" s="0"/>
      <c r="N68" s="59" t="n">
        <v>2005</v>
      </c>
      <c r="O68" s="0"/>
    </row>
    <row r="69" s="27" customFormat="true" ht="15" hidden="false" customHeight="false" outlineLevel="0" collapsed="false">
      <c r="A69" s="0"/>
      <c r="B69" s="0" t="s">
        <v>158</v>
      </c>
      <c r="C69" s="1" t="n">
        <v>10</v>
      </c>
      <c r="D69" s="1" t="s">
        <v>25</v>
      </c>
      <c r="E69" s="1"/>
      <c r="F69" s="36"/>
      <c r="G69" s="1"/>
      <c r="H69" s="1" t="s">
        <v>16</v>
      </c>
      <c r="I69" s="1"/>
      <c r="J69" s="7" t="str">
        <f aca="false">IF(I69="","",IF(F69=I69,"H",""))</f>
        <v/>
      </c>
      <c r="K69" s="2" t="s">
        <v>159</v>
      </c>
      <c r="L69" s="1" t="s">
        <v>18</v>
      </c>
      <c r="M69" s="0"/>
      <c r="N69" s="59" t="n">
        <v>2005</v>
      </c>
      <c r="O69" s="0"/>
    </row>
    <row r="70" customFormat="false" ht="15" hidden="false" customHeight="false" outlineLevel="0" collapsed="false">
      <c r="A70" s="35" t="s">
        <v>160</v>
      </c>
      <c r="B70" s="35" t="s">
        <v>161</v>
      </c>
      <c r="C70" s="9" t="n">
        <v>6</v>
      </c>
      <c r="D70" s="9" t="s">
        <v>20</v>
      </c>
      <c r="E70" s="9"/>
      <c r="F70" s="36"/>
      <c r="G70" s="9"/>
      <c r="H70" s="9" t="s">
        <v>16</v>
      </c>
      <c r="I70" s="9"/>
      <c r="J70" s="7" t="str">
        <f aca="false">IF(I70="","",IF(F70=I70,"H",""))</f>
        <v/>
      </c>
      <c r="K70" s="37" t="s">
        <v>80</v>
      </c>
      <c r="L70" s="9" t="s">
        <v>18</v>
      </c>
      <c r="M70" s="24" t="n">
        <v>2003</v>
      </c>
      <c r="N70" s="24"/>
      <c r="O70" s="24"/>
    </row>
    <row r="71" s="24" customFormat="true" ht="15" hidden="false" customHeight="false" outlineLevel="0" collapsed="false">
      <c r="A71" s="35" t="s">
        <v>162</v>
      </c>
      <c r="B71" s="35" t="s">
        <v>163</v>
      </c>
      <c r="C71" s="56" t="n">
        <v>12</v>
      </c>
      <c r="D71" s="56" t="s">
        <v>25</v>
      </c>
      <c r="E71" s="56"/>
      <c r="F71" s="36"/>
      <c r="G71" s="9"/>
      <c r="H71" s="9" t="s">
        <v>16</v>
      </c>
      <c r="I71" s="9"/>
      <c r="J71" s="7" t="str">
        <f aca="false">IF(I71="","",IF(F71=I71,"H",""))</f>
        <v/>
      </c>
      <c r="K71" s="37" t="s">
        <v>159</v>
      </c>
      <c r="L71" s="9" t="s">
        <v>18</v>
      </c>
      <c r="M71" s="24" t="n">
        <v>2004</v>
      </c>
    </row>
    <row r="72" s="24" customFormat="true" ht="15" hidden="false" customHeight="false" outlineLevel="0" collapsed="false">
      <c r="A72" s="11"/>
      <c r="B72" s="2" t="s">
        <v>164</v>
      </c>
      <c r="C72" s="1" t="n">
        <v>5</v>
      </c>
      <c r="D72" s="1" t="s">
        <v>9</v>
      </c>
      <c r="E72" s="1"/>
      <c r="F72" s="36"/>
      <c r="G72" s="1"/>
      <c r="H72" s="1" t="s">
        <v>16</v>
      </c>
      <c r="I72" s="1"/>
      <c r="J72" s="7" t="str">
        <f aca="false">IF(I72="","",IF(F72=I72,"H",""))</f>
        <v/>
      </c>
      <c r="K72" s="2" t="s">
        <v>165</v>
      </c>
      <c r="L72" s="1" t="s">
        <v>18</v>
      </c>
      <c r="M72" s="1"/>
      <c r="N72" s="0" t="n">
        <v>2003</v>
      </c>
      <c r="O72" s="0"/>
    </row>
    <row r="73" customFormat="false" ht="15" hidden="false" customHeight="false" outlineLevel="0" collapsed="false">
      <c r="A73" s="35" t="s">
        <v>166</v>
      </c>
      <c r="B73" s="0" t="s">
        <v>164</v>
      </c>
      <c r="C73" s="1" t="n">
        <v>6</v>
      </c>
      <c r="D73" s="1" t="s">
        <v>20</v>
      </c>
      <c r="F73" s="36"/>
      <c r="H73" s="1" t="s">
        <v>16</v>
      </c>
      <c r="J73" s="7" t="str">
        <f aca="false">IF(I73="","",IF(F73=I73,"H",""))</f>
        <v/>
      </c>
      <c r="K73" s="2" t="s">
        <v>165</v>
      </c>
      <c r="L73" s="1" t="s">
        <v>18</v>
      </c>
      <c r="M73" s="0" t="n">
        <v>2003</v>
      </c>
    </row>
    <row r="74" s="27" customFormat="true" ht="12.75" hidden="false" customHeight="false" outlineLevel="0" collapsed="false">
      <c r="A74" s="60"/>
      <c r="B74" s="61" t="s">
        <v>167</v>
      </c>
      <c r="C74" s="62" t="n">
        <v>10</v>
      </c>
      <c r="D74" s="62" t="s">
        <v>20</v>
      </c>
      <c r="E74" s="62"/>
      <c r="F74" s="14"/>
      <c r="G74" s="62"/>
      <c r="H74" s="62" t="s">
        <v>21</v>
      </c>
      <c r="I74" s="62" t="s">
        <v>168</v>
      </c>
      <c r="J74" s="62"/>
      <c r="K74" s="63" t="s">
        <v>169</v>
      </c>
      <c r="L74" s="62" t="s">
        <v>18</v>
      </c>
      <c r="M74" s="61"/>
      <c r="N74" s="64" t="n">
        <v>2003</v>
      </c>
      <c r="O74" s="60" t="s">
        <v>51</v>
      </c>
    </row>
    <row r="75" s="27" customFormat="true" ht="12.75" hidden="false" customHeight="false" outlineLevel="0" collapsed="false">
      <c r="A75" s="60"/>
      <c r="B75" s="61" t="s">
        <v>170</v>
      </c>
      <c r="C75" s="62" t="n">
        <v>5</v>
      </c>
      <c r="D75" s="62" t="s">
        <v>25</v>
      </c>
      <c r="E75" s="62"/>
      <c r="F75" s="14"/>
      <c r="G75" s="62"/>
      <c r="H75" s="62" t="s">
        <v>21</v>
      </c>
      <c r="I75" s="62" t="s">
        <v>168</v>
      </c>
      <c r="J75" s="62"/>
      <c r="K75" s="63" t="s">
        <v>169</v>
      </c>
      <c r="L75" s="62" t="s">
        <v>18</v>
      </c>
      <c r="M75" s="61"/>
      <c r="N75" s="62" t="n">
        <v>2004</v>
      </c>
      <c r="O75" s="60" t="s">
        <v>51</v>
      </c>
    </row>
    <row r="76" s="27" customFormat="true" ht="12.75" hidden="false" customHeight="false" outlineLevel="0" collapsed="false">
      <c r="A76" s="65" t="s">
        <v>171</v>
      </c>
      <c r="B76" s="66" t="s">
        <v>172</v>
      </c>
      <c r="C76" s="67" t="n">
        <v>6</v>
      </c>
      <c r="D76" s="67" t="s">
        <v>20</v>
      </c>
      <c r="E76" s="67"/>
      <c r="F76" s="67"/>
      <c r="G76" s="67"/>
      <c r="H76" s="67" t="s">
        <v>21</v>
      </c>
      <c r="I76" s="67" t="s">
        <v>168</v>
      </c>
      <c r="J76" s="67"/>
      <c r="K76" s="68"/>
      <c r="L76" s="67" t="s">
        <v>18</v>
      </c>
      <c r="M76" s="66" t="n">
        <v>2004</v>
      </c>
      <c r="N76" s="69"/>
      <c r="O76" s="60" t="s">
        <v>51</v>
      </c>
    </row>
    <row r="77" s="27" customFormat="true" ht="12.75" hidden="false" customHeight="false" outlineLevel="0" collapsed="false">
      <c r="A77" s="64" t="s">
        <v>173</v>
      </c>
      <c r="B77" s="61" t="s">
        <v>174</v>
      </c>
      <c r="C77" s="62" t="n">
        <v>6</v>
      </c>
      <c r="D77" s="62" t="s">
        <v>25</v>
      </c>
      <c r="E77" s="62"/>
      <c r="F77" s="14"/>
      <c r="G77" s="62"/>
      <c r="H77" s="62" t="s">
        <v>21</v>
      </c>
      <c r="I77" s="62" t="s">
        <v>168</v>
      </c>
      <c r="J77" s="62"/>
      <c r="K77" s="63"/>
      <c r="L77" s="62" t="s">
        <v>18</v>
      </c>
      <c r="M77" s="61" t="n">
        <v>2003</v>
      </c>
      <c r="N77" s="61"/>
      <c r="O77" s="60" t="s">
        <v>51</v>
      </c>
    </row>
    <row r="78" customFormat="false" ht="15" hidden="false" customHeight="false" outlineLevel="0" collapsed="false">
      <c r="A78" s="6"/>
      <c r="B78" s="6" t="s">
        <v>175</v>
      </c>
      <c r="C78" s="7" t="n">
        <v>10</v>
      </c>
      <c r="D78" s="7" t="s">
        <v>38</v>
      </c>
      <c r="E78" s="7"/>
      <c r="F78" s="8"/>
      <c r="G78" s="7"/>
      <c r="H78" s="9" t="s">
        <v>16</v>
      </c>
      <c r="I78" s="7" t="s">
        <v>141</v>
      </c>
      <c r="J78" s="7" t="str">
        <f aca="false">IF(I78="","",IF(F78=I78,"H",""))</f>
        <v/>
      </c>
      <c r="K78" s="10" t="s">
        <v>176</v>
      </c>
      <c r="L78" s="7" t="s">
        <v>18</v>
      </c>
      <c r="M78" s="7"/>
      <c r="N78" s="7" t="n">
        <v>2004</v>
      </c>
    </row>
    <row r="79" customFormat="false" ht="15" hidden="false" customHeight="false" outlineLevel="0" collapsed="false">
      <c r="A79" s="6"/>
      <c r="B79" s="6" t="s">
        <v>177</v>
      </c>
      <c r="C79" s="7" t="n">
        <v>5</v>
      </c>
      <c r="D79" s="7" t="s">
        <v>38</v>
      </c>
      <c r="E79" s="7"/>
      <c r="F79" s="8"/>
      <c r="G79" s="7"/>
      <c r="H79" s="7" t="s">
        <v>178</v>
      </c>
      <c r="I79" s="7"/>
      <c r="J79" s="23" t="str">
        <f aca="false">IF(I79="","",IF(I79=F79,"H",""))</f>
        <v/>
      </c>
      <c r="K79" s="10"/>
      <c r="L79" s="7"/>
      <c r="M79" s="7"/>
      <c r="N79" s="7" t="n">
        <v>2004</v>
      </c>
    </row>
    <row r="80" customFormat="false" ht="15" hidden="false" customHeight="false" outlineLevel="0" collapsed="false">
      <c r="A80" s="6"/>
      <c r="B80" s="6" t="s">
        <v>177</v>
      </c>
      <c r="C80" s="7" t="n">
        <v>6</v>
      </c>
      <c r="D80" s="23" t="s">
        <v>9</v>
      </c>
      <c r="E80" s="7"/>
      <c r="F80" s="8"/>
      <c r="G80" s="7"/>
      <c r="H80" s="7" t="s">
        <v>178</v>
      </c>
      <c r="I80" s="7"/>
      <c r="J80" s="23" t="str">
        <f aca="false">IF(I80="","",IF(I80=F80,"H",""))</f>
        <v/>
      </c>
      <c r="K80" s="10"/>
      <c r="L80" s="7"/>
      <c r="M80" s="7" t="n">
        <v>2003</v>
      </c>
      <c r="N80" s="7"/>
    </row>
    <row r="81" customFormat="false" ht="15" hidden="false" customHeight="false" outlineLevel="0" collapsed="false">
      <c r="A81" s="6"/>
      <c r="B81" s="6" t="s">
        <v>179</v>
      </c>
      <c r="C81" s="7" t="n">
        <v>10</v>
      </c>
      <c r="D81" s="7" t="s">
        <v>38</v>
      </c>
      <c r="E81" s="7"/>
      <c r="F81" s="8"/>
      <c r="G81" s="7"/>
      <c r="H81" s="7" t="s">
        <v>178</v>
      </c>
      <c r="I81" s="7" t="s">
        <v>180</v>
      </c>
      <c r="J81" s="23" t="str">
        <f aca="false">IF(I81="","",IF(I81=F81,"H",""))</f>
        <v/>
      </c>
      <c r="K81" s="10" t="s">
        <v>181</v>
      </c>
      <c r="L81" s="23" t="s">
        <v>18</v>
      </c>
      <c r="M81" s="7"/>
      <c r="N81" s="7" t="n">
        <v>2004</v>
      </c>
      <c r="O81" s="24"/>
    </row>
    <row r="82" s="24" customFormat="true" ht="15" hidden="false" customHeight="false" outlineLevel="0" collapsed="false">
      <c r="A82" s="6"/>
      <c r="B82" s="6" t="s">
        <v>182</v>
      </c>
      <c r="C82" s="7" t="n">
        <v>5</v>
      </c>
      <c r="D82" s="23" t="s">
        <v>9</v>
      </c>
      <c r="E82" s="7"/>
      <c r="F82" s="8"/>
      <c r="G82" s="7"/>
      <c r="H82" s="7" t="s">
        <v>47</v>
      </c>
      <c r="I82" s="7" t="s">
        <v>48</v>
      </c>
      <c r="J82" s="23" t="str">
        <f aca="false">IF(I82="","",IF(I82=F82,"H",""))</f>
        <v/>
      </c>
      <c r="K82" s="10" t="s">
        <v>95</v>
      </c>
      <c r="L82" s="7" t="s">
        <v>18</v>
      </c>
      <c r="M82" s="7"/>
      <c r="N82" s="7" t="n">
        <v>2004</v>
      </c>
      <c r="O82" s="0"/>
    </row>
    <row r="83" s="27" customFormat="true" ht="15" hidden="false" customHeight="false" outlineLevel="0" collapsed="false">
      <c r="A83" s="6" t="s">
        <v>183</v>
      </c>
      <c r="B83" s="6" t="s">
        <v>182</v>
      </c>
      <c r="C83" s="7" t="n">
        <v>6</v>
      </c>
      <c r="D83" s="23" t="s">
        <v>9</v>
      </c>
      <c r="E83" s="7"/>
      <c r="F83" s="8"/>
      <c r="G83" s="7"/>
      <c r="H83" s="7" t="s">
        <v>47</v>
      </c>
      <c r="I83" s="7" t="s">
        <v>48</v>
      </c>
      <c r="J83" s="23" t="str">
        <f aca="false">IF(I83="","",IF(I83=F83,"H",""))</f>
        <v/>
      </c>
      <c r="K83" s="10" t="s">
        <v>95</v>
      </c>
      <c r="L83" s="7" t="s">
        <v>18</v>
      </c>
      <c r="M83" s="7" t="n">
        <v>2003</v>
      </c>
      <c r="N83" s="7"/>
      <c r="O83" s="0"/>
    </row>
    <row r="84" s="27" customFormat="true" ht="12.75" hidden="false" customHeight="false" outlineLevel="0" collapsed="false">
      <c r="A84" s="0"/>
      <c r="B84" s="16" t="s">
        <v>184</v>
      </c>
      <c r="C84" s="13" t="n">
        <v>5</v>
      </c>
      <c r="D84" s="13" t="s">
        <v>25</v>
      </c>
      <c r="E84" s="13"/>
      <c r="F84" s="14"/>
      <c r="G84" s="13"/>
      <c r="H84" s="13" t="s">
        <v>21</v>
      </c>
      <c r="I84" s="13" t="s">
        <v>22</v>
      </c>
      <c r="J84" s="13"/>
      <c r="K84" s="20" t="s">
        <v>185</v>
      </c>
      <c r="L84" s="13" t="s">
        <v>18</v>
      </c>
      <c r="M84" s="16"/>
      <c r="N84" s="17" t="n">
        <v>2004</v>
      </c>
      <c r="O84" s="0"/>
    </row>
    <row r="85" s="27" customFormat="true" ht="12.75" hidden="false" customHeight="false" outlineLevel="0" collapsed="false">
      <c r="A85" s="17" t="s">
        <v>186</v>
      </c>
      <c r="B85" s="16" t="s">
        <v>184</v>
      </c>
      <c r="C85" s="13" t="n">
        <v>6</v>
      </c>
      <c r="D85" s="13" t="s">
        <v>20</v>
      </c>
      <c r="E85" s="13"/>
      <c r="F85" s="14"/>
      <c r="G85" s="13"/>
      <c r="H85" s="13" t="s">
        <v>21</v>
      </c>
      <c r="I85" s="13" t="s">
        <v>22</v>
      </c>
      <c r="J85" s="13"/>
      <c r="K85" s="20"/>
      <c r="L85" s="13" t="s">
        <v>18</v>
      </c>
      <c r="M85" s="16" t="n">
        <v>2002</v>
      </c>
      <c r="N85" s="21"/>
      <c r="O85" s="0"/>
    </row>
    <row r="86" s="27" customFormat="true" ht="15" hidden="false" customHeight="false" outlineLevel="0" collapsed="false">
      <c r="A86" s="60"/>
      <c r="B86" s="60" t="s">
        <v>187</v>
      </c>
      <c r="C86" s="70" t="n">
        <v>5</v>
      </c>
      <c r="D86" s="70" t="s">
        <v>25</v>
      </c>
      <c r="E86" s="70"/>
      <c r="F86" s="36"/>
      <c r="G86" s="70"/>
      <c r="H86" s="70" t="s">
        <v>16</v>
      </c>
      <c r="I86" s="70" t="s">
        <v>188</v>
      </c>
      <c r="J86" s="51" t="str">
        <f aca="false">IF(I86="","",IF(F86=I86,"H",""))</f>
        <v/>
      </c>
      <c r="K86" s="71" t="s">
        <v>189</v>
      </c>
      <c r="L86" s="70" t="s">
        <v>18</v>
      </c>
      <c r="M86" s="60"/>
      <c r="N86" s="60" t="n">
        <v>2005</v>
      </c>
      <c r="O86" s="60" t="s">
        <v>51</v>
      </c>
    </row>
    <row r="87" s="27" customFormat="true" ht="15" hidden="false" customHeight="false" outlineLevel="0" collapsed="false">
      <c r="A87" s="35" t="s">
        <v>190</v>
      </c>
      <c r="B87" s="24" t="s">
        <v>187</v>
      </c>
      <c r="C87" s="9" t="n">
        <v>6</v>
      </c>
      <c r="D87" s="9" t="s">
        <v>25</v>
      </c>
      <c r="E87" s="9"/>
      <c r="F87" s="36"/>
      <c r="G87" s="9"/>
      <c r="H87" s="9" t="s">
        <v>16</v>
      </c>
      <c r="I87" s="9"/>
      <c r="J87" s="7" t="str">
        <f aca="false">IF(I87="","",IF(F87=I87,"H",""))</f>
        <v/>
      </c>
      <c r="K87" s="37" t="s">
        <v>189</v>
      </c>
      <c r="L87" s="9" t="s">
        <v>18</v>
      </c>
      <c r="M87" s="24" t="n">
        <v>2004</v>
      </c>
      <c r="N87" s="24"/>
      <c r="O87" s="24"/>
    </row>
    <row r="88" s="24" customFormat="true" ht="15" hidden="false" customHeight="false" outlineLevel="0" collapsed="false">
      <c r="A88" s="6" t="s">
        <v>191</v>
      </c>
      <c r="B88" s="6" t="s">
        <v>192</v>
      </c>
      <c r="C88" s="30" t="n">
        <v>6</v>
      </c>
      <c r="D88" s="7" t="s">
        <v>38</v>
      </c>
      <c r="E88" s="7"/>
      <c r="F88" s="8"/>
      <c r="G88" s="7"/>
      <c r="H88" s="7" t="s">
        <v>16</v>
      </c>
      <c r="I88" s="7"/>
      <c r="J88" s="23" t="str">
        <f aca="false">IF(I88="","",IF(I88=F88,"H",""))</f>
        <v/>
      </c>
      <c r="K88" s="10"/>
      <c r="L88" s="7"/>
      <c r="M88" s="7" t="n">
        <v>2003</v>
      </c>
      <c r="N88" s="7"/>
    </row>
    <row r="89" s="24" customFormat="true" ht="12.75" hidden="false" customHeight="false" outlineLevel="0" collapsed="false">
      <c r="A89" s="0"/>
      <c r="B89" s="16" t="s">
        <v>193</v>
      </c>
      <c r="C89" s="13" t="n">
        <v>5</v>
      </c>
      <c r="D89" s="13" t="s">
        <v>25</v>
      </c>
      <c r="E89" s="13"/>
      <c r="F89" s="14"/>
      <c r="G89" s="13"/>
      <c r="H89" s="13" t="s">
        <v>21</v>
      </c>
      <c r="I89" s="13" t="s">
        <v>22</v>
      </c>
      <c r="J89" s="13"/>
      <c r="K89" s="20" t="s">
        <v>26</v>
      </c>
      <c r="L89" s="13" t="s">
        <v>18</v>
      </c>
      <c r="M89" s="16"/>
      <c r="N89" s="17" t="n">
        <v>2004</v>
      </c>
      <c r="O89" s="0"/>
    </row>
    <row r="90" customFormat="false" ht="12.75" hidden="false" customHeight="false" outlineLevel="0" collapsed="false">
      <c r="B90" s="16" t="s">
        <v>194</v>
      </c>
      <c r="C90" s="13" t="n">
        <v>5</v>
      </c>
      <c r="D90" s="13" t="s">
        <v>20</v>
      </c>
      <c r="E90" s="13"/>
      <c r="F90" s="14"/>
      <c r="G90" s="13"/>
      <c r="H90" s="13" t="s">
        <v>21</v>
      </c>
      <c r="I90" s="13" t="s">
        <v>22</v>
      </c>
      <c r="J90" s="13"/>
      <c r="K90" s="20" t="s">
        <v>26</v>
      </c>
      <c r="L90" s="13" t="s">
        <v>18</v>
      </c>
      <c r="M90" s="16"/>
      <c r="N90" s="17" t="n">
        <v>2005</v>
      </c>
    </row>
    <row r="91" customFormat="false" ht="12.75" hidden="false" customHeight="false" outlineLevel="0" collapsed="false">
      <c r="A91" s="64" t="s">
        <v>195</v>
      </c>
      <c r="B91" s="61" t="s">
        <v>194</v>
      </c>
      <c r="C91" s="62" t="n">
        <v>6</v>
      </c>
      <c r="D91" s="62" t="s">
        <v>20</v>
      </c>
      <c r="E91" s="62"/>
      <c r="F91" s="14"/>
      <c r="G91" s="62"/>
      <c r="H91" s="62" t="s">
        <v>21</v>
      </c>
      <c r="I91" s="62" t="s">
        <v>22</v>
      </c>
      <c r="J91" s="62"/>
      <c r="K91" s="63"/>
      <c r="L91" s="62" t="s">
        <v>18</v>
      </c>
      <c r="M91" s="61" t="n">
        <v>2004</v>
      </c>
      <c r="N91" s="72"/>
      <c r="O91" s="60" t="s">
        <v>51</v>
      </c>
    </row>
    <row r="92" s="24" customFormat="true" ht="15" hidden="false" customHeight="false" outlineLevel="0" collapsed="false">
      <c r="A92" s="6"/>
      <c r="B92" s="6" t="s">
        <v>196</v>
      </c>
      <c r="C92" s="7" t="n">
        <v>5</v>
      </c>
      <c r="D92" s="7" t="s">
        <v>9</v>
      </c>
      <c r="E92" s="7"/>
      <c r="F92" s="8"/>
      <c r="G92" s="7"/>
      <c r="H92" s="9" t="s">
        <v>16</v>
      </c>
      <c r="I92" s="7" t="s">
        <v>141</v>
      </c>
      <c r="J92" s="7" t="str">
        <f aca="false">IF(I92="","",IF(F92=I92,"H",""))</f>
        <v/>
      </c>
      <c r="K92" s="10" t="s">
        <v>197</v>
      </c>
      <c r="L92" s="7" t="s">
        <v>18</v>
      </c>
      <c r="M92" s="7"/>
      <c r="N92" s="7" t="n">
        <v>2004</v>
      </c>
    </row>
    <row r="93" s="24" customFormat="true" ht="15" hidden="false" customHeight="false" outlineLevel="0" collapsed="false">
      <c r="A93" s="6"/>
      <c r="B93" s="6" t="s">
        <v>198</v>
      </c>
      <c r="C93" s="7" t="n">
        <v>5</v>
      </c>
      <c r="D93" s="23" t="s">
        <v>9</v>
      </c>
      <c r="E93" s="7"/>
      <c r="F93" s="8"/>
      <c r="G93" s="7"/>
      <c r="H93" s="7" t="s">
        <v>178</v>
      </c>
      <c r="I93" s="7" t="s">
        <v>199</v>
      </c>
      <c r="J93" s="23" t="str">
        <f aca="false">IF(I93="","",IF(I93=F93,"H",""))</f>
        <v/>
      </c>
      <c r="K93" s="10" t="s">
        <v>200</v>
      </c>
      <c r="L93" s="23" t="s">
        <v>18</v>
      </c>
      <c r="M93" s="7"/>
      <c r="N93" s="7" t="n">
        <v>2004</v>
      </c>
    </row>
    <row r="94" s="24" customFormat="true" ht="15" hidden="false" customHeight="false" outlineLevel="0" collapsed="false">
      <c r="A94" s="6" t="s">
        <v>201</v>
      </c>
      <c r="B94" s="6" t="s">
        <v>202</v>
      </c>
      <c r="C94" s="7" t="n">
        <v>6</v>
      </c>
      <c r="D94" s="23" t="s">
        <v>9</v>
      </c>
      <c r="E94" s="7"/>
      <c r="F94" s="8"/>
      <c r="G94" s="7"/>
      <c r="H94" s="7" t="s">
        <v>178</v>
      </c>
      <c r="I94" s="7" t="s">
        <v>199</v>
      </c>
      <c r="J94" s="23" t="str">
        <f aca="false">IF(I94="","",IF(I94=F94,"H",""))</f>
        <v/>
      </c>
      <c r="K94" s="10" t="s">
        <v>200</v>
      </c>
      <c r="L94" s="23" t="s">
        <v>18</v>
      </c>
      <c r="M94" s="7" t="n">
        <v>2003</v>
      </c>
      <c r="N94" s="7"/>
      <c r="O94" s="0"/>
    </row>
    <row r="95" customFormat="false" ht="15" hidden="false" customHeight="false" outlineLevel="0" collapsed="false">
      <c r="B95" s="0" t="s">
        <v>203</v>
      </c>
      <c r="C95" s="1" t="n">
        <v>10</v>
      </c>
      <c r="D95" s="1" t="s">
        <v>20</v>
      </c>
      <c r="F95" s="36"/>
      <c r="H95" s="1" t="s">
        <v>16</v>
      </c>
      <c r="J95" s="7" t="str">
        <f aca="false">IF(I95="","",IF(F95=I95,"H",""))</f>
        <v/>
      </c>
      <c r="K95" s="2" t="s">
        <v>189</v>
      </c>
      <c r="L95" s="1" t="s">
        <v>18</v>
      </c>
      <c r="N95" s="59" t="n">
        <v>2004</v>
      </c>
    </row>
    <row r="96" customFormat="false" ht="15" hidden="false" customHeight="false" outlineLevel="0" collapsed="false">
      <c r="A96" s="45"/>
      <c r="B96" s="45" t="s">
        <v>204</v>
      </c>
      <c r="C96" s="51" t="n">
        <v>5</v>
      </c>
      <c r="D96" s="48" t="s">
        <v>9</v>
      </c>
      <c r="E96" s="51"/>
      <c r="F96" s="8"/>
      <c r="G96" s="51"/>
      <c r="H96" s="51" t="s">
        <v>178</v>
      </c>
      <c r="I96" s="51" t="s">
        <v>205</v>
      </c>
      <c r="J96" s="48" t="str">
        <f aca="false">IF(I96="","",IF(I96=F96,"H",""))</f>
        <v/>
      </c>
      <c r="K96" s="73" t="s">
        <v>206</v>
      </c>
      <c r="L96" s="51" t="s">
        <v>18</v>
      </c>
      <c r="M96" s="51"/>
      <c r="N96" s="51" t="n">
        <v>2005</v>
      </c>
      <c r="O96" s="60" t="s">
        <v>51</v>
      </c>
    </row>
    <row r="97" customFormat="false" ht="15" hidden="false" customHeight="false" outlineLevel="0" collapsed="false">
      <c r="A97" s="45" t="s">
        <v>207</v>
      </c>
      <c r="B97" s="45" t="s">
        <v>208</v>
      </c>
      <c r="C97" s="74" t="n">
        <v>6</v>
      </c>
      <c r="D97" s="48" t="s">
        <v>9</v>
      </c>
      <c r="E97" s="51"/>
      <c r="F97" s="28"/>
      <c r="G97" s="51"/>
      <c r="H97" s="51" t="s">
        <v>178</v>
      </c>
      <c r="I97" s="51" t="s">
        <v>209</v>
      </c>
      <c r="J97" s="48" t="str">
        <f aca="false">IF(I97="","",IF(I97=F97,"H",""))</f>
        <v/>
      </c>
      <c r="K97" s="73" t="s">
        <v>206</v>
      </c>
      <c r="L97" s="48" t="s">
        <v>18</v>
      </c>
      <c r="M97" s="51" t="n">
        <v>2004</v>
      </c>
      <c r="N97" s="51"/>
      <c r="O97" s="60" t="s">
        <v>51</v>
      </c>
    </row>
    <row r="98" customFormat="false" ht="15" hidden="false" customHeight="false" outlineLevel="0" collapsed="false">
      <c r="A98" s="45"/>
      <c r="B98" s="45" t="s">
        <v>210</v>
      </c>
      <c r="C98" s="51" t="n">
        <v>5</v>
      </c>
      <c r="D98" s="48" t="s">
        <v>9</v>
      </c>
      <c r="E98" s="51"/>
      <c r="F98" s="8"/>
      <c r="G98" s="51"/>
      <c r="H98" s="51" t="s">
        <v>178</v>
      </c>
      <c r="I98" s="51" t="s">
        <v>180</v>
      </c>
      <c r="J98" s="48" t="str">
        <f aca="false">IF(I98="","",IF(I98=F98,"H",""))</f>
        <v/>
      </c>
      <c r="K98" s="73" t="s">
        <v>211</v>
      </c>
      <c r="L98" s="48" t="s">
        <v>18</v>
      </c>
      <c r="M98" s="51"/>
      <c r="N98" s="51" t="n">
        <v>2004</v>
      </c>
      <c r="O98" s="60" t="s">
        <v>51</v>
      </c>
    </row>
    <row r="99" customFormat="false" ht="15" hidden="false" customHeight="false" outlineLevel="0" collapsed="false">
      <c r="A99" s="45" t="s">
        <v>212</v>
      </c>
      <c r="B99" s="45" t="s">
        <v>210</v>
      </c>
      <c r="C99" s="51" t="n">
        <v>6</v>
      </c>
      <c r="D99" s="48" t="s">
        <v>9</v>
      </c>
      <c r="E99" s="51"/>
      <c r="F99" s="8"/>
      <c r="G99" s="51"/>
      <c r="H99" s="51" t="s">
        <v>178</v>
      </c>
      <c r="I99" s="51" t="s">
        <v>180</v>
      </c>
      <c r="J99" s="48" t="str">
        <f aca="false">IF(I99="","",IF(I99=F99,"H",""))</f>
        <v/>
      </c>
      <c r="K99" s="73" t="s">
        <v>211</v>
      </c>
      <c r="L99" s="48" t="s">
        <v>18</v>
      </c>
      <c r="M99" s="51" t="n">
        <v>2003</v>
      </c>
      <c r="N99" s="51"/>
      <c r="O99" s="60" t="s">
        <v>51</v>
      </c>
    </row>
    <row r="100" customFormat="false" ht="15" hidden="false" customHeight="false" outlineLevel="0" collapsed="false">
      <c r="A100" s="45"/>
      <c r="B100" s="45" t="s">
        <v>210</v>
      </c>
      <c r="C100" s="51" t="n">
        <v>10</v>
      </c>
      <c r="D100" s="48" t="s">
        <v>9</v>
      </c>
      <c r="E100" s="51"/>
      <c r="F100" s="8"/>
      <c r="G100" s="51"/>
      <c r="H100" s="51" t="s">
        <v>178</v>
      </c>
      <c r="I100" s="51" t="s">
        <v>180</v>
      </c>
      <c r="J100" s="48" t="str">
        <f aca="false">IF(I100="","",IF(I100=F100,"H",""))</f>
        <v/>
      </c>
      <c r="K100" s="73" t="s">
        <v>211</v>
      </c>
      <c r="L100" s="48" t="s">
        <v>18</v>
      </c>
      <c r="M100" s="51"/>
      <c r="N100" s="51" t="n">
        <v>2004</v>
      </c>
      <c r="O100" s="60" t="s">
        <v>51</v>
      </c>
    </row>
    <row r="101" customFormat="false" ht="15" hidden="false" customHeight="false" outlineLevel="0" collapsed="false">
      <c r="A101" s="6" t="s">
        <v>213</v>
      </c>
      <c r="B101" s="6" t="s">
        <v>214</v>
      </c>
      <c r="C101" s="7" t="n">
        <v>12</v>
      </c>
      <c r="D101" s="23" t="s">
        <v>9</v>
      </c>
      <c r="E101" s="7"/>
      <c r="F101" s="8"/>
      <c r="G101" s="7"/>
      <c r="H101" s="7" t="s">
        <v>178</v>
      </c>
      <c r="I101" s="7" t="s">
        <v>180</v>
      </c>
      <c r="J101" s="23" t="str">
        <f aca="false">IF(I101="","",IF(I101=F101,"H",""))</f>
        <v/>
      </c>
      <c r="K101" s="10" t="s">
        <v>215</v>
      </c>
      <c r="L101" s="23" t="s">
        <v>18</v>
      </c>
      <c r="M101" s="7" t="n">
        <v>2003</v>
      </c>
      <c r="N101" s="7"/>
    </row>
    <row r="102" customFormat="false" ht="15" hidden="false" customHeight="false" outlineLevel="0" collapsed="false">
      <c r="A102" s="6"/>
      <c r="B102" s="6" t="s">
        <v>216</v>
      </c>
      <c r="C102" s="7" t="n">
        <v>5</v>
      </c>
      <c r="D102" s="7" t="s">
        <v>38</v>
      </c>
      <c r="E102" s="7"/>
      <c r="F102" s="8"/>
      <c r="G102" s="7"/>
      <c r="H102" s="7" t="s">
        <v>178</v>
      </c>
      <c r="I102" s="7" t="s">
        <v>180</v>
      </c>
      <c r="J102" s="23" t="str">
        <f aca="false">IF(I102="","",IF(I102=F102,"H",""))</f>
        <v/>
      </c>
      <c r="K102" s="10" t="s">
        <v>217</v>
      </c>
      <c r="L102" s="23" t="s">
        <v>18</v>
      </c>
      <c r="M102" s="7"/>
      <c r="N102" s="7" t="n">
        <v>2004</v>
      </c>
    </row>
    <row r="103" customFormat="false" ht="15" hidden="false" customHeight="false" outlineLevel="0" collapsed="false">
      <c r="A103" s="6"/>
      <c r="B103" s="6" t="s">
        <v>218</v>
      </c>
      <c r="C103" s="7" t="n">
        <v>10</v>
      </c>
      <c r="D103" s="23" t="s">
        <v>9</v>
      </c>
      <c r="E103" s="7"/>
      <c r="F103" s="8"/>
      <c r="G103" s="7"/>
      <c r="H103" s="7" t="s">
        <v>178</v>
      </c>
      <c r="I103" s="7" t="s">
        <v>180</v>
      </c>
      <c r="J103" s="23" t="str">
        <f aca="false">IF(I103="","",IF(I103=F103,"H",""))</f>
        <v/>
      </c>
      <c r="K103" s="10" t="s">
        <v>215</v>
      </c>
      <c r="L103" s="23" t="s">
        <v>18</v>
      </c>
      <c r="M103" s="7"/>
      <c r="N103" s="7" t="n">
        <v>2004</v>
      </c>
    </row>
    <row r="104" customFormat="false" ht="15" hidden="false" customHeight="false" outlineLevel="0" collapsed="false">
      <c r="A104" s="6"/>
      <c r="B104" s="6" t="s">
        <v>219</v>
      </c>
      <c r="C104" s="7" t="n">
        <v>5</v>
      </c>
      <c r="D104" s="7" t="s">
        <v>38</v>
      </c>
      <c r="E104" s="7"/>
      <c r="F104" s="8"/>
      <c r="G104" s="7"/>
      <c r="H104" s="7"/>
      <c r="I104" s="7"/>
      <c r="J104" s="23" t="str">
        <f aca="false">IF(I104="","",IF(I104=F104,"H",""))</f>
        <v/>
      </c>
      <c r="K104" s="10"/>
      <c r="L104" s="7"/>
      <c r="M104" s="7"/>
      <c r="N104" s="7" t="n">
        <v>2006</v>
      </c>
      <c r="O104" s="24"/>
    </row>
    <row r="105" s="24" customFormat="true" ht="15" hidden="false" customHeight="false" outlineLevel="0" collapsed="false">
      <c r="A105" s="6"/>
      <c r="B105" s="6" t="s">
        <v>220</v>
      </c>
      <c r="C105" s="7" t="n">
        <v>10</v>
      </c>
      <c r="D105" s="7" t="s">
        <v>38</v>
      </c>
      <c r="E105" s="7"/>
      <c r="F105" s="8"/>
      <c r="G105" s="7"/>
      <c r="H105" s="7" t="s">
        <v>178</v>
      </c>
      <c r="I105" s="7" t="s">
        <v>180</v>
      </c>
      <c r="J105" s="23" t="str">
        <f aca="false">IF(I105="","",IF(I105=F105,"H",""))</f>
        <v/>
      </c>
      <c r="K105" s="10" t="s">
        <v>211</v>
      </c>
      <c r="L105" s="23" t="s">
        <v>18</v>
      </c>
      <c r="M105" s="7"/>
      <c r="N105" s="7" t="n">
        <v>2004</v>
      </c>
      <c r="O105" s="0"/>
    </row>
    <row r="106" customFormat="false" ht="15" hidden="false" customHeight="false" outlineLevel="0" collapsed="false">
      <c r="A106" s="6"/>
      <c r="B106" s="6" t="s">
        <v>221</v>
      </c>
      <c r="C106" s="7" t="n">
        <v>20</v>
      </c>
      <c r="D106" s="7" t="s">
        <v>38</v>
      </c>
      <c r="E106" s="7"/>
      <c r="F106" s="28"/>
      <c r="G106" s="25"/>
      <c r="H106" s="7" t="s">
        <v>39</v>
      </c>
      <c r="I106" s="7" t="s">
        <v>117</v>
      </c>
      <c r="J106" s="23" t="str">
        <f aca="false">IF(I106="","",IF(I106=F106,"H",""))</f>
        <v/>
      </c>
      <c r="K106" s="10" t="s">
        <v>222</v>
      </c>
      <c r="L106" s="7"/>
      <c r="M106" s="7"/>
      <c r="N106" s="23" t="n">
        <v>2005</v>
      </c>
    </row>
    <row r="107" customFormat="false" ht="12.75" hidden="false" customHeight="false" outlineLevel="0" collapsed="false">
      <c r="B107" s="16" t="s">
        <v>223</v>
      </c>
      <c r="C107" s="13" t="n">
        <v>5</v>
      </c>
      <c r="D107" s="13" t="s">
        <v>25</v>
      </c>
      <c r="E107" s="13"/>
      <c r="F107" s="14"/>
      <c r="G107" s="13"/>
      <c r="H107" s="13" t="s">
        <v>21</v>
      </c>
      <c r="I107" s="13" t="s">
        <v>22</v>
      </c>
      <c r="J107" s="13"/>
      <c r="K107" s="20" t="s">
        <v>124</v>
      </c>
      <c r="L107" s="13" t="s">
        <v>18</v>
      </c>
      <c r="M107" s="16"/>
      <c r="N107" s="17" t="n">
        <v>2004</v>
      </c>
    </row>
    <row r="108" customFormat="false" ht="12.75" hidden="false" customHeight="false" outlineLevel="0" collapsed="false">
      <c r="A108" s="75" t="s">
        <v>224</v>
      </c>
      <c r="B108" s="12" t="s">
        <v>223</v>
      </c>
      <c r="C108" s="58" t="n">
        <v>6</v>
      </c>
      <c r="D108" s="58" t="s">
        <v>25</v>
      </c>
      <c r="E108" s="58"/>
      <c r="F108" s="76"/>
      <c r="G108" s="13"/>
      <c r="H108" s="58" t="s">
        <v>21</v>
      </c>
      <c r="I108" s="13" t="s">
        <v>22</v>
      </c>
      <c r="J108" s="13"/>
      <c r="K108" s="15"/>
      <c r="L108" s="13" t="s">
        <v>18</v>
      </c>
      <c r="M108" s="16" t="n">
        <v>2003</v>
      </c>
      <c r="N108" s="21"/>
    </row>
    <row r="109" customFormat="false" ht="12.75" hidden="false" customHeight="false" outlineLevel="0" collapsed="false">
      <c r="B109" s="16" t="s">
        <v>225</v>
      </c>
      <c r="C109" s="13" t="n">
        <v>5</v>
      </c>
      <c r="D109" s="13" t="s">
        <v>25</v>
      </c>
      <c r="E109" s="13"/>
      <c r="F109" s="14"/>
      <c r="G109" s="13"/>
      <c r="H109" s="13" t="s">
        <v>21</v>
      </c>
      <c r="I109" s="13" t="s">
        <v>22</v>
      </c>
      <c r="J109" s="13"/>
      <c r="K109" s="20" t="s">
        <v>23</v>
      </c>
      <c r="L109" s="13" t="s">
        <v>18</v>
      </c>
      <c r="M109" s="16"/>
      <c r="N109" s="17" t="n">
        <v>2004</v>
      </c>
    </row>
    <row r="110" customFormat="false" ht="12.75" hidden="false" customHeight="false" outlineLevel="0" collapsed="false">
      <c r="A110" s="17" t="s">
        <v>226</v>
      </c>
      <c r="B110" s="16" t="s">
        <v>225</v>
      </c>
      <c r="C110" s="13" t="n">
        <v>6</v>
      </c>
      <c r="D110" s="13" t="s">
        <v>25</v>
      </c>
      <c r="E110" s="13"/>
      <c r="F110" s="14"/>
      <c r="G110" s="13"/>
      <c r="H110" s="13" t="s">
        <v>21</v>
      </c>
      <c r="I110" s="13" t="s">
        <v>22</v>
      </c>
      <c r="J110" s="13"/>
      <c r="K110" s="20"/>
      <c r="L110" s="13" t="s">
        <v>18</v>
      </c>
      <c r="M110" s="16" t="n">
        <v>2004</v>
      </c>
      <c r="N110" s="21"/>
    </row>
    <row r="111" s="27" customFormat="true" ht="15" hidden="false" customHeight="false" outlineLevel="0" collapsed="false">
      <c r="A111" s="6"/>
      <c r="B111" s="6" t="s">
        <v>227</v>
      </c>
      <c r="C111" s="7" t="n">
        <v>5</v>
      </c>
      <c r="D111" s="23" t="s">
        <v>9</v>
      </c>
      <c r="E111" s="7"/>
      <c r="F111" s="8"/>
      <c r="G111" s="7"/>
      <c r="H111" s="30" t="s">
        <v>47</v>
      </c>
      <c r="I111" s="7" t="s">
        <v>48</v>
      </c>
      <c r="J111" s="23" t="str">
        <f aca="false">IF(I111="","",IF(I111=F111,"H",""))</f>
        <v/>
      </c>
      <c r="K111" s="10" t="s">
        <v>228</v>
      </c>
      <c r="L111" s="7" t="s">
        <v>18</v>
      </c>
      <c r="M111" s="7"/>
      <c r="N111" s="7" t="n">
        <v>2004</v>
      </c>
      <c r="O111" s="0"/>
    </row>
    <row r="112" s="27" customFormat="true" ht="15" hidden="false" customHeight="false" outlineLevel="0" collapsed="false">
      <c r="A112" s="6"/>
      <c r="B112" s="6" t="s">
        <v>229</v>
      </c>
      <c r="C112" s="7" t="n">
        <v>5</v>
      </c>
      <c r="D112" s="23" t="s">
        <v>9</v>
      </c>
      <c r="E112" s="7"/>
      <c r="F112" s="8"/>
      <c r="G112" s="7"/>
      <c r="H112" s="7" t="s">
        <v>47</v>
      </c>
      <c r="I112" s="7" t="s">
        <v>48</v>
      </c>
      <c r="J112" s="23" t="str">
        <f aca="false">IF(I112="","",IF(I112=F112,"H",""))</f>
        <v/>
      </c>
      <c r="K112" s="10" t="s">
        <v>230</v>
      </c>
      <c r="L112" s="7" t="s">
        <v>18</v>
      </c>
      <c r="M112" s="7"/>
      <c r="N112" s="7" t="n">
        <v>2004</v>
      </c>
      <c r="O112" s="0"/>
    </row>
    <row r="113" customFormat="false" ht="15" hidden="false" customHeight="false" outlineLevel="0" collapsed="false">
      <c r="A113" s="6" t="s">
        <v>231</v>
      </c>
      <c r="B113" s="6" t="s">
        <v>229</v>
      </c>
      <c r="C113" s="7" t="n">
        <v>6</v>
      </c>
      <c r="D113" s="23" t="s">
        <v>9</v>
      </c>
      <c r="E113" s="7"/>
      <c r="F113" s="8"/>
      <c r="G113" s="7"/>
      <c r="H113" s="7" t="s">
        <v>47</v>
      </c>
      <c r="I113" s="7" t="s">
        <v>48</v>
      </c>
      <c r="J113" s="23" t="str">
        <f aca="false">IF(I113="","",IF(I113=F113,"H",""))</f>
        <v/>
      </c>
      <c r="K113" s="10" t="s">
        <v>230</v>
      </c>
      <c r="L113" s="7" t="s">
        <v>18</v>
      </c>
      <c r="M113" s="33" t="n">
        <v>2003</v>
      </c>
      <c r="N113" s="7"/>
    </row>
    <row r="114" customFormat="false" ht="15" hidden="false" customHeight="false" outlineLevel="0" collapsed="false">
      <c r="A114" s="6"/>
      <c r="B114" s="6" t="s">
        <v>232</v>
      </c>
      <c r="C114" s="7" t="n">
        <v>15</v>
      </c>
      <c r="D114" s="23" t="s">
        <v>9</v>
      </c>
      <c r="E114" s="7"/>
      <c r="F114" s="8"/>
      <c r="G114" s="7"/>
      <c r="H114" s="7" t="s">
        <v>54</v>
      </c>
      <c r="I114" s="7"/>
      <c r="J114" s="23" t="str">
        <f aca="false">IF(I114="","",IF(I114=F114,"H",""))</f>
        <v/>
      </c>
      <c r="K114" s="77"/>
      <c r="L114" s="7"/>
      <c r="M114" s="7"/>
      <c r="N114" s="7" t="n">
        <v>2003</v>
      </c>
      <c r="O114" s="24" t="s">
        <v>51</v>
      </c>
    </row>
    <row r="115" s="24" customFormat="true" ht="12.75" hidden="false" customHeight="false" outlineLevel="0" collapsed="false">
      <c r="A115" s="13" t="s">
        <v>233</v>
      </c>
      <c r="B115" s="16" t="s">
        <v>234</v>
      </c>
      <c r="C115" s="13" t="n">
        <v>6</v>
      </c>
      <c r="D115" s="13" t="s">
        <v>20</v>
      </c>
      <c r="E115" s="13"/>
      <c r="F115" s="14"/>
      <c r="G115" s="13"/>
      <c r="H115" s="13" t="s">
        <v>21</v>
      </c>
      <c r="I115" s="13" t="s">
        <v>22</v>
      </c>
      <c r="J115" s="13"/>
      <c r="K115" s="20"/>
      <c r="L115" s="13" t="s">
        <v>18</v>
      </c>
      <c r="M115" s="12" t="n">
        <v>2003</v>
      </c>
      <c r="N115" s="12"/>
      <c r="O115" s="0"/>
    </row>
    <row r="116" s="27" customFormat="true" ht="12.75" hidden="false" customHeight="false" outlineLevel="0" collapsed="false">
      <c r="A116" s="0"/>
      <c r="B116" s="16" t="s">
        <v>234</v>
      </c>
      <c r="C116" s="13" t="n">
        <v>10</v>
      </c>
      <c r="D116" s="13" t="s">
        <v>20</v>
      </c>
      <c r="E116" s="13"/>
      <c r="F116" s="14"/>
      <c r="G116" s="13"/>
      <c r="H116" s="13" t="s">
        <v>21</v>
      </c>
      <c r="I116" s="13" t="s">
        <v>22</v>
      </c>
      <c r="J116" s="13"/>
      <c r="K116" s="20" t="s">
        <v>235</v>
      </c>
      <c r="L116" s="13" t="s">
        <v>18</v>
      </c>
      <c r="M116" s="16"/>
      <c r="N116" s="13" t="n">
        <v>2003</v>
      </c>
      <c r="O116" s="0"/>
    </row>
    <row r="117" s="27" customFormat="true" ht="12.75" hidden="false" customHeight="false" outlineLevel="0" collapsed="false">
      <c r="A117" s="0"/>
      <c r="B117" s="16" t="s">
        <v>236</v>
      </c>
      <c r="C117" s="13" t="n">
        <v>5</v>
      </c>
      <c r="D117" s="13" t="s">
        <v>25</v>
      </c>
      <c r="E117" s="13"/>
      <c r="F117" s="14"/>
      <c r="G117" s="13"/>
      <c r="H117" s="13" t="s">
        <v>21</v>
      </c>
      <c r="I117" s="13" t="s">
        <v>22</v>
      </c>
      <c r="J117" s="13"/>
      <c r="K117" s="20" t="s">
        <v>153</v>
      </c>
      <c r="L117" s="13" t="s">
        <v>18</v>
      </c>
      <c r="M117" s="16"/>
      <c r="N117" s="17" t="n">
        <v>2004</v>
      </c>
      <c r="O117" s="0"/>
    </row>
    <row r="118" customFormat="false" ht="12.75" hidden="false" customHeight="false" outlineLevel="0" collapsed="false">
      <c r="A118" s="17" t="s">
        <v>237</v>
      </c>
      <c r="B118" s="16" t="s">
        <v>236</v>
      </c>
      <c r="C118" s="13" t="n">
        <v>6</v>
      </c>
      <c r="D118" s="13" t="s">
        <v>20</v>
      </c>
      <c r="E118" s="13"/>
      <c r="F118" s="14"/>
      <c r="G118" s="13"/>
      <c r="H118" s="13" t="s">
        <v>21</v>
      </c>
      <c r="I118" s="13" t="s">
        <v>22</v>
      </c>
      <c r="J118" s="13"/>
      <c r="K118" s="20"/>
      <c r="L118" s="13" t="s">
        <v>18</v>
      </c>
      <c r="M118" s="16" t="s">
        <v>238</v>
      </c>
      <c r="N118" s="21"/>
    </row>
    <row r="119" customFormat="false" ht="15" hidden="false" customHeight="false" outlineLevel="0" collapsed="false">
      <c r="A119" s="6"/>
      <c r="B119" s="6" t="s">
        <v>239</v>
      </c>
      <c r="C119" s="7" t="n">
        <v>5</v>
      </c>
      <c r="D119" s="30" t="s">
        <v>9</v>
      </c>
      <c r="E119" s="7"/>
      <c r="F119" s="8"/>
      <c r="G119" s="7"/>
      <c r="H119" s="30" t="s">
        <v>47</v>
      </c>
      <c r="I119" s="7" t="s">
        <v>48</v>
      </c>
      <c r="J119" s="23" t="str">
        <f aca="false">IF(I119="","",IF(I119=F119,"H",""))</f>
        <v/>
      </c>
      <c r="K119" s="10" t="s">
        <v>240</v>
      </c>
      <c r="L119" s="7" t="s">
        <v>18</v>
      </c>
      <c r="M119" s="7"/>
      <c r="N119" s="7" t="n">
        <v>2004</v>
      </c>
    </row>
    <row r="120" customFormat="false" ht="15" hidden="false" customHeight="false" outlineLevel="0" collapsed="false">
      <c r="A120" s="6" t="s">
        <v>241</v>
      </c>
      <c r="B120" s="6" t="s">
        <v>239</v>
      </c>
      <c r="C120" s="7" t="n">
        <v>6</v>
      </c>
      <c r="D120" s="30" t="s">
        <v>9</v>
      </c>
      <c r="E120" s="7"/>
      <c r="F120" s="49"/>
      <c r="G120" s="7"/>
      <c r="H120" s="7" t="s">
        <v>47</v>
      </c>
      <c r="I120" s="7" t="s">
        <v>48</v>
      </c>
      <c r="J120" s="23" t="str">
        <f aca="false">IF(I120="","",IF(I120=F120,"H",""))</f>
        <v/>
      </c>
      <c r="K120" s="10" t="s">
        <v>240</v>
      </c>
      <c r="L120" s="33" t="s">
        <v>18</v>
      </c>
      <c r="M120" s="7" t="n">
        <v>2003</v>
      </c>
      <c r="N120" s="7"/>
    </row>
    <row r="121" customFormat="false" ht="15" hidden="false" customHeight="false" outlineLevel="0" collapsed="false">
      <c r="A121" s="45" t="s">
        <v>242</v>
      </c>
      <c r="B121" s="45" t="s">
        <v>243</v>
      </c>
      <c r="C121" s="74" t="n">
        <v>6</v>
      </c>
      <c r="D121" s="74" t="s">
        <v>9</v>
      </c>
      <c r="E121" s="51"/>
      <c r="F121" s="8"/>
      <c r="G121" s="51"/>
      <c r="H121" s="51" t="s">
        <v>47</v>
      </c>
      <c r="I121" s="51" t="s">
        <v>59</v>
      </c>
      <c r="J121" s="74" t="str">
        <f aca="false">IF(I121="","",IF(I121=F121,"H",""))</f>
        <v/>
      </c>
      <c r="K121" s="73" t="s">
        <v>244</v>
      </c>
      <c r="L121" s="51"/>
      <c r="M121" s="51" t="n">
        <v>2003</v>
      </c>
      <c r="N121" s="51"/>
      <c r="O121" s="60" t="s">
        <v>51</v>
      </c>
    </row>
    <row r="122" customFormat="false" ht="15" hidden="false" customHeight="false" outlineLevel="0" collapsed="false">
      <c r="A122" s="18" t="s">
        <v>245</v>
      </c>
      <c r="B122" s="18" t="s">
        <v>246</v>
      </c>
      <c r="C122" s="78" t="n">
        <v>6</v>
      </c>
      <c r="D122" s="78" t="s">
        <v>38</v>
      </c>
      <c r="E122" s="79"/>
      <c r="F122" s="79"/>
      <c r="G122" s="79"/>
      <c r="H122" s="79" t="s">
        <v>21</v>
      </c>
      <c r="I122" s="79"/>
      <c r="J122" s="78"/>
      <c r="K122" s="80" t="s">
        <v>247</v>
      </c>
      <c r="L122" s="79"/>
      <c r="M122" s="79" t="n">
        <v>2004</v>
      </c>
      <c r="N122" s="51"/>
      <c r="O122" s="60"/>
    </row>
    <row r="123" customFormat="false" ht="15" hidden="false" customHeight="false" outlineLevel="0" collapsed="false">
      <c r="A123" s="6"/>
      <c r="B123" s="41" t="s">
        <v>248</v>
      </c>
      <c r="C123" s="33" t="n">
        <v>10</v>
      </c>
      <c r="D123" s="33" t="s">
        <v>38</v>
      </c>
      <c r="E123" s="33"/>
      <c r="F123" s="49"/>
      <c r="G123" s="33"/>
      <c r="H123" s="33" t="s">
        <v>47</v>
      </c>
      <c r="I123" s="33" t="s">
        <v>59</v>
      </c>
      <c r="J123" s="23" t="str">
        <f aca="false">IF(I123="","",IF(I123=F123,"H",""))</f>
        <v/>
      </c>
      <c r="K123" s="43" t="s">
        <v>249</v>
      </c>
      <c r="L123" s="33"/>
      <c r="M123" s="33"/>
      <c r="N123" s="7" t="n">
        <v>2004</v>
      </c>
    </row>
    <row r="124" customFormat="false" ht="15" hidden="false" customHeight="false" outlineLevel="0" collapsed="false">
      <c r="A124" s="6"/>
      <c r="B124" s="6" t="s">
        <v>250</v>
      </c>
      <c r="C124" s="7" t="n">
        <v>5</v>
      </c>
      <c r="D124" s="7" t="s">
        <v>38</v>
      </c>
      <c r="E124" s="7"/>
      <c r="F124" s="28"/>
      <c r="G124" s="25"/>
      <c r="H124" s="7" t="s">
        <v>39</v>
      </c>
      <c r="I124" s="7" t="s">
        <v>117</v>
      </c>
      <c r="J124" s="23" t="str">
        <f aca="false">IF(I124="","",IF(I124=F124,"H",""))</f>
        <v/>
      </c>
      <c r="K124" s="10" t="s">
        <v>251</v>
      </c>
      <c r="L124" s="7"/>
      <c r="M124" s="7"/>
      <c r="N124" s="7" t="n">
        <v>2004</v>
      </c>
    </row>
    <row r="125" customFormat="false" ht="15" hidden="false" customHeight="false" outlineLevel="0" collapsed="false">
      <c r="A125" s="29" t="s">
        <v>252</v>
      </c>
      <c r="B125" s="29" t="s">
        <v>250</v>
      </c>
      <c r="C125" s="30" t="n">
        <v>6</v>
      </c>
      <c r="D125" s="23" t="s">
        <v>9</v>
      </c>
      <c r="E125" s="7"/>
      <c r="F125" s="28"/>
      <c r="G125" s="25"/>
      <c r="H125" s="30" t="s">
        <v>39</v>
      </c>
      <c r="I125" s="7" t="s">
        <v>117</v>
      </c>
      <c r="J125" s="23" t="str">
        <f aca="false">IF(I125="","",IF(I125=F125,"H",""))</f>
        <v/>
      </c>
      <c r="K125" s="31" t="s">
        <v>251</v>
      </c>
      <c r="L125" s="30"/>
      <c r="M125" s="7" t="n">
        <v>2003</v>
      </c>
      <c r="N125" s="30"/>
    </row>
    <row r="126" customFormat="false" ht="15" hidden="false" customHeight="false" outlineLevel="0" collapsed="false">
      <c r="A126" s="6" t="s">
        <v>253</v>
      </c>
      <c r="B126" s="6" t="s">
        <v>254</v>
      </c>
      <c r="C126" s="7" t="n">
        <v>5</v>
      </c>
      <c r="D126" s="7" t="s">
        <v>30</v>
      </c>
      <c r="E126" s="7"/>
      <c r="F126" s="8"/>
      <c r="G126" s="7"/>
      <c r="H126" s="7" t="s">
        <v>21</v>
      </c>
      <c r="I126" s="7" t="s">
        <v>48</v>
      </c>
      <c r="J126" s="23" t="str">
        <f aca="false">IF(I126="","",IF(I126=F126,"H",""))</f>
        <v/>
      </c>
      <c r="K126" s="10" t="s">
        <v>255</v>
      </c>
      <c r="L126" s="7"/>
      <c r="M126" s="7" t="n">
        <v>2004</v>
      </c>
      <c r="N126" s="7"/>
    </row>
    <row r="127" customFormat="false" ht="12.75" hidden="false" customHeight="false" outlineLevel="0" collapsed="false">
      <c r="B127" s="16" t="s">
        <v>256</v>
      </c>
      <c r="C127" s="13" t="n">
        <v>10</v>
      </c>
      <c r="D127" s="13" t="s">
        <v>20</v>
      </c>
      <c r="E127" s="13"/>
      <c r="F127" s="14"/>
      <c r="G127" s="13"/>
      <c r="H127" s="13" t="s">
        <v>21</v>
      </c>
      <c r="I127" s="13" t="s">
        <v>22</v>
      </c>
      <c r="J127" s="13"/>
      <c r="K127" s="20" t="s">
        <v>26</v>
      </c>
      <c r="L127" s="13" t="s">
        <v>18</v>
      </c>
      <c r="M127" s="16"/>
      <c r="N127" s="13"/>
    </row>
    <row r="128" customFormat="false" ht="15" hidden="false" customHeight="false" outlineLevel="0" collapsed="false">
      <c r="A128" s="60"/>
      <c r="B128" s="60" t="s">
        <v>257</v>
      </c>
      <c r="C128" s="70" t="n">
        <v>10</v>
      </c>
      <c r="D128" s="70" t="s">
        <v>25</v>
      </c>
      <c r="E128" s="70"/>
      <c r="F128" s="36"/>
      <c r="G128" s="70"/>
      <c r="H128" s="70" t="s">
        <v>16</v>
      </c>
      <c r="I128" s="70"/>
      <c r="J128" s="51" t="str">
        <f aca="false">IF(I128="","",IF(F128=I128,"H",""))</f>
        <v/>
      </c>
      <c r="K128" s="71" t="s">
        <v>258</v>
      </c>
      <c r="L128" s="70" t="s">
        <v>18</v>
      </c>
      <c r="M128" s="60"/>
      <c r="N128" s="60" t="n">
        <v>2004</v>
      </c>
      <c r="O128" s="60" t="s">
        <v>51</v>
      </c>
    </row>
    <row r="129" customFormat="false" ht="12.75" hidden="false" customHeight="false" outlineLevel="0" collapsed="false">
      <c r="A129" s="17" t="s">
        <v>259</v>
      </c>
      <c r="B129" s="16" t="s">
        <v>260</v>
      </c>
      <c r="C129" s="13" t="n">
        <v>6</v>
      </c>
      <c r="D129" s="13" t="s">
        <v>25</v>
      </c>
      <c r="E129" s="13"/>
      <c r="F129" s="14"/>
      <c r="G129" s="13"/>
      <c r="H129" s="13" t="s">
        <v>21</v>
      </c>
      <c r="I129" s="13" t="s">
        <v>168</v>
      </c>
      <c r="J129" s="13"/>
      <c r="K129" s="20"/>
      <c r="L129" s="13" t="s">
        <v>18</v>
      </c>
      <c r="M129" s="16" t="n">
        <v>2003</v>
      </c>
      <c r="N129" s="16"/>
    </row>
    <row r="130" customFormat="false" ht="12.75" hidden="false" customHeight="false" outlineLevel="0" collapsed="false">
      <c r="B130" s="16" t="s">
        <v>260</v>
      </c>
      <c r="C130" s="13" t="n">
        <v>10</v>
      </c>
      <c r="D130" s="13" t="s">
        <v>25</v>
      </c>
      <c r="E130" s="13"/>
      <c r="F130" s="14"/>
      <c r="G130" s="13"/>
      <c r="H130" s="13" t="s">
        <v>21</v>
      </c>
      <c r="I130" s="13" t="s">
        <v>168</v>
      </c>
      <c r="J130" s="13"/>
      <c r="K130" s="20" t="s">
        <v>261</v>
      </c>
      <c r="L130" s="13" t="s">
        <v>18</v>
      </c>
      <c r="M130" s="16"/>
      <c r="N130" s="13" t="n">
        <v>2004</v>
      </c>
    </row>
    <row r="131" customFormat="false" ht="15" hidden="false" customHeight="false" outlineLevel="0" collapsed="false">
      <c r="A131" s="29" t="s">
        <v>262</v>
      </c>
      <c r="B131" s="29" t="s">
        <v>263</v>
      </c>
      <c r="C131" s="30" t="n">
        <v>6</v>
      </c>
      <c r="D131" s="7" t="s">
        <v>38</v>
      </c>
      <c r="E131" s="30"/>
      <c r="F131" s="54"/>
      <c r="G131" s="30"/>
      <c r="H131" s="30" t="s">
        <v>39</v>
      </c>
      <c r="I131" s="30" t="s">
        <v>72</v>
      </c>
      <c r="J131" s="23" t="str">
        <f aca="false">IF(I131="","",IF(I131=F131,"H",""))</f>
        <v/>
      </c>
      <c r="K131" s="31" t="s">
        <v>120</v>
      </c>
      <c r="L131" s="30"/>
      <c r="M131" s="30" t="n">
        <v>2004</v>
      </c>
      <c r="N131" s="30"/>
    </row>
    <row r="132" customFormat="false" ht="15" hidden="false" customHeight="false" outlineLevel="0" collapsed="false">
      <c r="A132" s="29" t="s">
        <v>264</v>
      </c>
      <c r="B132" s="29" t="s">
        <v>265</v>
      </c>
      <c r="C132" s="30" t="n">
        <v>6</v>
      </c>
      <c r="D132" s="23" t="s">
        <v>9</v>
      </c>
      <c r="E132" s="30"/>
      <c r="F132" s="54"/>
      <c r="G132" s="30"/>
      <c r="H132" s="30" t="s">
        <v>39</v>
      </c>
      <c r="I132" s="30" t="s">
        <v>72</v>
      </c>
      <c r="J132" s="23" t="str">
        <f aca="false">IF(I132="","",IF(I132=F132,"H",""))</f>
        <v/>
      </c>
      <c r="K132" s="31" t="s">
        <v>120</v>
      </c>
      <c r="L132" s="30"/>
      <c r="M132" s="23" t="n">
        <v>2004</v>
      </c>
      <c r="N132" s="30"/>
    </row>
    <row r="133" customFormat="false" ht="15" hidden="false" customHeight="false" outlineLevel="0" collapsed="false">
      <c r="A133" s="35" t="s">
        <v>266</v>
      </c>
      <c r="B133" s="35" t="s">
        <v>267</v>
      </c>
      <c r="C133" s="1" t="n">
        <v>6</v>
      </c>
      <c r="D133" s="1" t="s">
        <v>25</v>
      </c>
      <c r="F133" s="36"/>
      <c r="H133" s="1" t="s">
        <v>16</v>
      </c>
      <c r="I133" s="1" t="s">
        <v>268</v>
      </c>
      <c r="J133" s="7" t="str">
        <f aca="false">IF(I133="","",IF(F133=I133,"H",""))</f>
        <v/>
      </c>
      <c r="K133" s="2" t="s">
        <v>269</v>
      </c>
      <c r="L133" s="1" t="s">
        <v>18</v>
      </c>
      <c r="M133" s="0" t="n">
        <v>2004</v>
      </c>
    </row>
    <row r="134" customFormat="false" ht="15" hidden="false" customHeight="false" outlineLevel="0" collapsed="false">
      <c r="A134" s="6" t="s">
        <v>270</v>
      </c>
      <c r="B134" s="6" t="s">
        <v>271</v>
      </c>
      <c r="C134" s="7" t="n">
        <v>6</v>
      </c>
      <c r="D134" s="23" t="s">
        <v>9</v>
      </c>
      <c r="E134" s="7"/>
      <c r="F134" s="8"/>
      <c r="G134" s="7"/>
      <c r="H134" s="7" t="s">
        <v>178</v>
      </c>
      <c r="I134" s="7" t="s">
        <v>199</v>
      </c>
      <c r="J134" s="23" t="str">
        <f aca="false">IF(I134="","",IF(I134=F134,"H",""))</f>
        <v/>
      </c>
      <c r="K134" s="10" t="s">
        <v>272</v>
      </c>
      <c r="L134" s="23" t="s">
        <v>18</v>
      </c>
      <c r="M134" s="7" t="n">
        <v>2003</v>
      </c>
      <c r="N134" s="7"/>
    </row>
    <row r="135" customFormat="false" ht="15" hidden="false" customHeight="false" outlineLevel="0" collapsed="false">
      <c r="A135" s="18" t="s">
        <v>190</v>
      </c>
      <c r="B135" s="18" t="s">
        <v>273</v>
      </c>
      <c r="C135" s="79" t="n">
        <v>6</v>
      </c>
      <c r="D135" s="81" t="s">
        <v>25</v>
      </c>
      <c r="E135" s="79"/>
      <c r="F135" s="79"/>
      <c r="G135" s="79"/>
      <c r="H135" s="79" t="s">
        <v>274</v>
      </c>
      <c r="I135" s="79"/>
      <c r="J135" s="81"/>
      <c r="K135" s="80" t="s">
        <v>159</v>
      </c>
      <c r="L135" s="81"/>
      <c r="M135" s="79" t="n">
        <v>2004</v>
      </c>
      <c r="N135" s="79"/>
    </row>
    <row r="136" customFormat="false" ht="15" hidden="false" customHeight="false" outlineLevel="0" collapsed="false">
      <c r="A136" s="44" t="s">
        <v>253</v>
      </c>
      <c r="B136" s="44" t="s">
        <v>275</v>
      </c>
      <c r="C136" s="7" t="n">
        <v>5</v>
      </c>
      <c r="D136" s="7" t="s">
        <v>38</v>
      </c>
      <c r="E136" s="23"/>
      <c r="F136" s="28"/>
      <c r="G136" s="23"/>
      <c r="H136" s="23" t="s">
        <v>47</v>
      </c>
      <c r="I136" s="9"/>
      <c r="J136" s="23" t="str">
        <f aca="false">IF(H136="","",IF(H136=F136,"H",""))</f>
        <v/>
      </c>
      <c r="K136" s="53" t="s">
        <v>276</v>
      </c>
      <c r="L136" s="23"/>
      <c r="M136" s="23" t="n">
        <v>2004</v>
      </c>
      <c r="N136" s="7"/>
      <c r="O136" s="24"/>
    </row>
    <row r="137" s="24" customFormat="true" ht="15" hidden="false" customHeight="false" outlineLevel="0" collapsed="false">
      <c r="A137" s="0"/>
      <c r="B137" s="0" t="s">
        <v>277</v>
      </c>
      <c r="C137" s="1" t="n">
        <v>5</v>
      </c>
      <c r="D137" s="1" t="s">
        <v>25</v>
      </c>
      <c r="E137" s="1"/>
      <c r="F137" s="36"/>
      <c r="G137" s="1"/>
      <c r="H137" s="1" t="s">
        <v>16</v>
      </c>
      <c r="I137" s="1"/>
      <c r="J137" s="7" t="str">
        <f aca="false">IF(I137="","",IF(F137=I137,"H",""))</f>
        <v/>
      </c>
      <c r="K137" s="2" t="s">
        <v>142</v>
      </c>
      <c r="L137" s="1" t="s">
        <v>18</v>
      </c>
      <c r="M137" s="0"/>
      <c r="N137" s="0" t="n">
        <v>2005</v>
      </c>
      <c r="O137" s="0"/>
    </row>
    <row r="138" customFormat="false" ht="15" hidden="false" customHeight="false" outlineLevel="0" collapsed="false">
      <c r="A138" s="35" t="s">
        <v>278</v>
      </c>
      <c r="B138" s="35" t="s">
        <v>279</v>
      </c>
      <c r="C138" s="9" t="n">
        <v>6</v>
      </c>
      <c r="D138" s="9" t="s">
        <v>20</v>
      </c>
      <c r="E138" s="9"/>
      <c r="F138" s="36"/>
      <c r="G138" s="9"/>
      <c r="H138" s="9" t="s">
        <v>16</v>
      </c>
      <c r="I138" s="9"/>
      <c r="J138" s="7" t="str">
        <f aca="false">IF(I138="","",IF(F138=I138,"H",""))</f>
        <v/>
      </c>
      <c r="K138" s="37" t="s">
        <v>197</v>
      </c>
      <c r="L138" s="9" t="s">
        <v>18</v>
      </c>
      <c r="M138" s="24" t="n">
        <v>2004</v>
      </c>
      <c r="N138" s="24"/>
      <c r="O138" s="24"/>
    </row>
    <row r="139" s="24" customFormat="true" ht="15" hidden="false" customHeight="false" outlineLevel="0" collapsed="false">
      <c r="A139" s="44" t="s">
        <v>253</v>
      </c>
      <c r="B139" s="44" t="s">
        <v>280</v>
      </c>
      <c r="C139" s="7" t="n">
        <v>5</v>
      </c>
      <c r="D139" s="7" t="s">
        <v>38</v>
      </c>
      <c r="E139" s="23"/>
      <c r="F139" s="28"/>
      <c r="G139" s="23"/>
      <c r="H139" s="23" t="s">
        <v>21</v>
      </c>
      <c r="I139" s="9"/>
      <c r="J139" s="23" t="str">
        <f aca="false">IF(H139="","",IF(H139=F139,"H",""))</f>
        <v/>
      </c>
      <c r="K139" s="53" t="s">
        <v>281</v>
      </c>
      <c r="L139" s="23"/>
      <c r="M139" s="23" t="n">
        <v>2004</v>
      </c>
      <c r="N139" s="7"/>
    </row>
    <row r="140" s="24" customFormat="true" ht="15" hidden="false" customHeight="false" outlineLevel="0" collapsed="false">
      <c r="A140" s="44"/>
      <c r="B140" s="29" t="s">
        <v>282</v>
      </c>
      <c r="C140" s="7" t="n">
        <v>5</v>
      </c>
      <c r="D140" s="30" t="s">
        <v>9</v>
      </c>
      <c r="E140" s="30"/>
      <c r="F140" s="8"/>
      <c r="G140" s="30"/>
      <c r="H140" s="7" t="s">
        <v>47</v>
      </c>
      <c r="I140" s="7" t="s">
        <v>55</v>
      </c>
      <c r="J140" s="23" t="str">
        <f aca="false">IF(I140="","",IF(I140=F140,"H",""))</f>
        <v/>
      </c>
      <c r="K140" s="31" t="s">
        <v>65</v>
      </c>
      <c r="L140" s="30" t="s">
        <v>18</v>
      </c>
      <c r="M140" s="30"/>
      <c r="N140" s="7" t="n">
        <v>2003</v>
      </c>
      <c r="O140" s="0"/>
    </row>
    <row r="141" customFormat="false" ht="12.75" hidden="false" customHeight="false" outlineLevel="0" collapsed="false">
      <c r="B141" s="12" t="s">
        <v>283</v>
      </c>
      <c r="C141" s="58" t="n">
        <v>5</v>
      </c>
      <c r="D141" s="58" t="s">
        <v>20</v>
      </c>
      <c r="E141" s="58"/>
      <c r="F141" s="14"/>
      <c r="G141" s="13"/>
      <c r="H141" s="58" t="s">
        <v>21</v>
      </c>
      <c r="I141" s="13" t="s">
        <v>22</v>
      </c>
      <c r="J141" s="13"/>
      <c r="K141" s="15" t="s">
        <v>23</v>
      </c>
      <c r="L141" s="13" t="s">
        <v>18</v>
      </c>
      <c r="M141" s="16"/>
      <c r="N141" s="13" t="n">
        <v>2003</v>
      </c>
    </row>
    <row r="142" customFormat="false" ht="12.75" hidden="false" customHeight="false" outlineLevel="0" collapsed="false">
      <c r="A142" s="13" t="s">
        <v>284</v>
      </c>
      <c r="B142" s="16" t="s">
        <v>285</v>
      </c>
      <c r="C142" s="13" t="n">
        <v>6</v>
      </c>
      <c r="D142" s="13" t="s">
        <v>20</v>
      </c>
      <c r="E142" s="13"/>
      <c r="F142" s="14"/>
      <c r="G142" s="13"/>
      <c r="H142" s="13" t="s">
        <v>21</v>
      </c>
      <c r="I142" s="13" t="s">
        <v>22</v>
      </c>
      <c r="J142" s="13"/>
      <c r="K142" s="20"/>
      <c r="L142" s="13" t="s">
        <v>18</v>
      </c>
      <c r="M142" s="16" t="n">
        <v>2002</v>
      </c>
      <c r="N142" s="21"/>
    </row>
    <row r="143" customFormat="false" ht="15" hidden="false" customHeight="false" outlineLevel="0" collapsed="false">
      <c r="A143" s="44" t="s">
        <v>253</v>
      </c>
      <c r="B143" s="44" t="s">
        <v>286</v>
      </c>
      <c r="C143" s="7" t="n">
        <v>5</v>
      </c>
      <c r="D143" s="7" t="s">
        <v>38</v>
      </c>
      <c r="E143" s="23"/>
      <c r="F143" s="28"/>
      <c r="G143" s="23"/>
      <c r="H143" s="23" t="s">
        <v>47</v>
      </c>
      <c r="I143" s="9"/>
      <c r="J143" s="23" t="str">
        <f aca="false">IF(H143="","",IF(H143=F143,"H",""))</f>
        <v/>
      </c>
      <c r="K143" s="53" t="s">
        <v>287</v>
      </c>
      <c r="L143" s="23"/>
      <c r="M143" s="23" t="n">
        <v>2004</v>
      </c>
      <c r="N143" s="7"/>
      <c r="O143" s="24"/>
    </row>
    <row r="144" customFormat="false" ht="15" hidden="false" customHeight="false" outlineLevel="0" collapsed="false">
      <c r="A144" s="82"/>
      <c r="B144" s="82" t="s">
        <v>288</v>
      </c>
      <c r="C144" s="79" t="n">
        <v>10</v>
      </c>
      <c r="D144" s="79" t="s">
        <v>9</v>
      </c>
      <c r="E144" s="81"/>
      <c r="F144" s="81"/>
      <c r="G144" s="81"/>
      <c r="H144" s="81" t="s">
        <v>21</v>
      </c>
      <c r="I144" s="83"/>
      <c r="J144" s="81"/>
      <c r="K144" s="84" t="s">
        <v>289</v>
      </c>
      <c r="L144" s="81"/>
      <c r="M144" s="81"/>
      <c r="N144" s="79" t="n">
        <v>2003</v>
      </c>
      <c r="O144" s="24"/>
    </row>
    <row r="145" customFormat="false" ht="15" hidden="false" customHeight="false" outlineLevel="0" collapsed="false">
      <c r="A145" s="82" t="s">
        <v>290</v>
      </c>
      <c r="B145" s="82" t="s">
        <v>291</v>
      </c>
      <c r="C145" s="79" t="n">
        <v>6</v>
      </c>
      <c r="D145" s="79" t="s">
        <v>38</v>
      </c>
      <c r="E145" s="81"/>
      <c r="F145" s="81"/>
      <c r="G145" s="81"/>
      <c r="H145" s="81" t="s">
        <v>21</v>
      </c>
      <c r="I145" s="83"/>
      <c r="J145" s="81"/>
      <c r="K145" s="84" t="s">
        <v>292</v>
      </c>
      <c r="L145" s="81"/>
      <c r="M145" s="81" t="n">
        <v>2004</v>
      </c>
      <c r="N145" s="79"/>
      <c r="O145" s="24"/>
    </row>
    <row r="146" s="24" customFormat="true" ht="15" hidden="false" customHeight="false" outlineLevel="0" collapsed="false">
      <c r="A146" s="85" t="s">
        <v>293</v>
      </c>
      <c r="B146" s="85" t="s">
        <v>294</v>
      </c>
      <c r="C146" s="23" t="n">
        <v>6</v>
      </c>
      <c r="D146" s="7" t="s">
        <v>38</v>
      </c>
      <c r="E146" s="23"/>
      <c r="F146" s="8"/>
      <c r="G146" s="23"/>
      <c r="H146" s="23" t="s">
        <v>39</v>
      </c>
      <c r="I146" s="7" t="s">
        <v>74</v>
      </c>
      <c r="J146" s="23" t="str">
        <f aca="false">IF(I146="","",IF(I146=F146,"H",""))</f>
        <v/>
      </c>
      <c r="K146" s="53" t="s">
        <v>295</v>
      </c>
      <c r="L146" s="23"/>
      <c r="M146" s="7" t="n">
        <v>2003</v>
      </c>
      <c r="N146" s="7"/>
      <c r="O146" s="0"/>
    </row>
    <row r="147" customFormat="false" ht="15" hidden="false" customHeight="false" outlineLevel="0" collapsed="false">
      <c r="A147" s="85"/>
      <c r="B147" s="85" t="s">
        <v>294</v>
      </c>
      <c r="C147" s="23" t="n">
        <v>10</v>
      </c>
      <c r="D147" s="7" t="s">
        <v>38</v>
      </c>
      <c r="E147" s="23"/>
      <c r="F147" s="8"/>
      <c r="G147" s="23"/>
      <c r="H147" s="23" t="s">
        <v>39</v>
      </c>
      <c r="I147" s="7" t="s">
        <v>74</v>
      </c>
      <c r="J147" s="23" t="str">
        <f aca="false">IF(I147="","",IF(I147=F147,"H",""))</f>
        <v/>
      </c>
      <c r="K147" s="53" t="s">
        <v>295</v>
      </c>
      <c r="L147" s="23"/>
      <c r="M147" s="23"/>
      <c r="N147" s="7" t="n">
        <v>2004</v>
      </c>
    </row>
    <row r="148" customFormat="false" ht="15" hidden="false" customHeight="false" outlineLevel="0" collapsed="false">
      <c r="A148" s="44"/>
      <c r="B148" s="44" t="s">
        <v>296</v>
      </c>
      <c r="C148" s="7" t="n">
        <v>5</v>
      </c>
      <c r="D148" s="23" t="s">
        <v>9</v>
      </c>
      <c r="E148" s="23"/>
      <c r="F148" s="8"/>
      <c r="G148" s="23"/>
      <c r="H148" s="23" t="s">
        <v>178</v>
      </c>
      <c r="I148" s="7" t="s">
        <v>180</v>
      </c>
      <c r="J148" s="23" t="str">
        <f aca="false">IF(I148="","",IF(I148=F148,"H",""))</f>
        <v/>
      </c>
      <c r="K148" s="53" t="s">
        <v>215</v>
      </c>
      <c r="L148" s="23" t="s">
        <v>18</v>
      </c>
      <c r="M148" s="23"/>
      <c r="N148" s="7" t="n">
        <v>2004</v>
      </c>
    </row>
    <row r="149" customFormat="false" ht="15" hidden="false" customHeight="false" outlineLevel="0" collapsed="false">
      <c r="A149" s="44"/>
      <c r="B149" s="44" t="s">
        <v>297</v>
      </c>
      <c r="C149" s="7" t="n">
        <v>10</v>
      </c>
      <c r="D149" s="23" t="s">
        <v>9</v>
      </c>
      <c r="E149" s="23"/>
      <c r="F149" s="28"/>
      <c r="G149" s="86"/>
      <c r="H149" s="23" t="s">
        <v>39</v>
      </c>
      <c r="I149" s="23" t="s">
        <v>40</v>
      </c>
      <c r="J149" s="23" t="str">
        <f aca="false">IF(I149="","",IF(I149=F149,"H",""))</f>
        <v/>
      </c>
      <c r="K149" s="53" t="s">
        <v>298</v>
      </c>
      <c r="L149" s="23"/>
      <c r="M149" s="23"/>
      <c r="N149" s="23" t="n">
        <v>2005</v>
      </c>
    </row>
    <row r="150" customFormat="false" ht="15" hidden="false" customHeight="false" outlineLevel="0" collapsed="false">
      <c r="A150" s="44" t="s">
        <v>299</v>
      </c>
      <c r="B150" s="44" t="s">
        <v>300</v>
      </c>
      <c r="C150" s="30" t="n">
        <v>6</v>
      </c>
      <c r="D150" s="23" t="s">
        <v>9</v>
      </c>
      <c r="E150" s="23"/>
      <c r="F150" s="28"/>
      <c r="G150" s="23"/>
      <c r="H150" s="23" t="s">
        <v>39</v>
      </c>
      <c r="I150" s="23" t="s">
        <v>117</v>
      </c>
      <c r="J150" s="23" t="str">
        <f aca="false">IF(I150="","",IF(I150=F150,"H",""))</f>
        <v/>
      </c>
      <c r="K150" s="53" t="s">
        <v>298</v>
      </c>
      <c r="L150" s="23"/>
      <c r="M150" s="23" t="n">
        <v>2004</v>
      </c>
      <c r="N150" s="23"/>
    </row>
    <row r="151" customFormat="false" ht="15" hidden="false" customHeight="false" outlineLevel="0" collapsed="false">
      <c r="A151" s="44" t="s">
        <v>301</v>
      </c>
      <c r="B151" s="44" t="s">
        <v>302</v>
      </c>
      <c r="C151" s="23" t="n">
        <v>6</v>
      </c>
      <c r="D151" s="23" t="s">
        <v>9</v>
      </c>
      <c r="E151" s="23"/>
      <c r="F151" s="8"/>
      <c r="G151" s="23"/>
      <c r="H151" s="23" t="s">
        <v>178</v>
      </c>
      <c r="I151" s="23" t="s">
        <v>199</v>
      </c>
      <c r="J151" s="23" t="str">
        <f aca="false">IF(I151="","",IF(I151=F151,"H",""))</f>
        <v/>
      </c>
      <c r="K151" s="53" t="s">
        <v>303</v>
      </c>
      <c r="L151" s="23" t="s">
        <v>18</v>
      </c>
      <c r="M151" s="23" t="n">
        <v>2003</v>
      </c>
      <c r="N151" s="7"/>
      <c r="O151" s="24"/>
    </row>
    <row r="152" s="24" customFormat="true" ht="15" hidden="false" customHeight="false" outlineLevel="0" collapsed="false">
      <c r="A152" s="44"/>
      <c r="B152" s="44" t="s">
        <v>304</v>
      </c>
      <c r="C152" s="23" t="n">
        <v>10</v>
      </c>
      <c r="D152" s="23" t="s">
        <v>9</v>
      </c>
      <c r="E152" s="23"/>
      <c r="F152" s="8"/>
      <c r="G152" s="23"/>
      <c r="H152" s="23" t="s">
        <v>178</v>
      </c>
      <c r="I152" s="7" t="s">
        <v>199</v>
      </c>
      <c r="J152" s="23" t="str">
        <f aca="false">IF(I152="","",IF(I152=F152,"H",""))</f>
        <v/>
      </c>
      <c r="K152" s="53" t="s">
        <v>303</v>
      </c>
      <c r="L152" s="23" t="s">
        <v>18</v>
      </c>
      <c r="M152" s="23"/>
      <c r="N152" s="7" t="n">
        <v>2004</v>
      </c>
      <c r="O152" s="0"/>
    </row>
    <row r="153" s="27" customFormat="true" ht="15" hidden="false" customHeight="false" outlineLevel="0" collapsed="false">
      <c r="A153" s="44" t="s">
        <v>305</v>
      </c>
      <c r="B153" s="44" t="s">
        <v>306</v>
      </c>
      <c r="C153" s="30" t="n">
        <v>6</v>
      </c>
      <c r="D153" s="7" t="s">
        <v>38</v>
      </c>
      <c r="E153" s="23"/>
      <c r="F153" s="54"/>
      <c r="G153" s="23"/>
      <c r="H153" s="23" t="s">
        <v>39</v>
      </c>
      <c r="I153" s="30" t="s">
        <v>72</v>
      </c>
      <c r="J153" s="23" t="str">
        <f aca="false">IF(I153="","",IF(I153=F153,"H",""))</f>
        <v/>
      </c>
      <c r="K153" s="53" t="s">
        <v>115</v>
      </c>
      <c r="L153" s="23"/>
      <c r="M153" s="30" t="n">
        <v>2005</v>
      </c>
      <c r="N153" s="23"/>
      <c r="O153" s="0"/>
    </row>
    <row r="154" s="27" customFormat="true" ht="15" hidden="false" customHeight="false" outlineLevel="0" collapsed="false">
      <c r="A154" s="44"/>
      <c r="B154" s="44" t="s">
        <v>306</v>
      </c>
      <c r="C154" s="7" t="n">
        <v>10</v>
      </c>
      <c r="D154" s="23" t="s">
        <v>9</v>
      </c>
      <c r="E154" s="23"/>
      <c r="F154" s="54"/>
      <c r="G154" s="86"/>
      <c r="H154" s="23" t="s">
        <v>39</v>
      </c>
      <c r="I154" s="30" t="s">
        <v>72</v>
      </c>
      <c r="J154" s="23" t="str">
        <f aca="false">IF(I154="","",IF(I154=F154,"H",""))</f>
        <v/>
      </c>
      <c r="K154" s="53" t="s">
        <v>68</v>
      </c>
      <c r="L154" s="23"/>
      <c r="M154" s="23"/>
      <c r="N154" s="23" t="n">
        <v>2005</v>
      </c>
      <c r="O154" s="0"/>
    </row>
    <row r="155" s="27" customFormat="true" ht="15" hidden="false" customHeight="false" outlineLevel="0" collapsed="false">
      <c r="A155" s="82" t="s">
        <v>307</v>
      </c>
      <c r="B155" s="82" t="s">
        <v>308</v>
      </c>
      <c r="C155" s="78" t="n">
        <v>6</v>
      </c>
      <c r="D155" s="79" t="s">
        <v>38</v>
      </c>
      <c r="E155" s="81"/>
      <c r="F155" s="81"/>
      <c r="G155" s="81"/>
      <c r="H155" s="81" t="s">
        <v>39</v>
      </c>
      <c r="I155" s="81" t="s">
        <v>72</v>
      </c>
      <c r="J155" s="81" t="str">
        <f aca="false">IF(I155="","",IF(I155=F155,"H",""))</f>
        <v/>
      </c>
      <c r="K155" s="84" t="s">
        <v>309</v>
      </c>
      <c r="L155" s="81"/>
      <c r="M155" s="79" t="n">
        <v>2005</v>
      </c>
      <c r="N155" s="23"/>
      <c r="O155" s="0"/>
    </row>
    <row r="156" s="27" customFormat="true" ht="15" hidden="false" customHeight="false" outlineLevel="0" collapsed="false">
      <c r="A156" s="44"/>
      <c r="B156" s="44" t="s">
        <v>308</v>
      </c>
      <c r="C156" s="7" t="n">
        <v>10</v>
      </c>
      <c r="D156" s="7" t="s">
        <v>38</v>
      </c>
      <c r="E156" s="23"/>
      <c r="F156" s="28"/>
      <c r="G156" s="86"/>
      <c r="H156" s="23" t="s">
        <v>39</v>
      </c>
      <c r="I156" s="23" t="s">
        <v>72</v>
      </c>
      <c r="J156" s="23" t="str">
        <f aca="false">IF(I156="","",IF(I156=F156,"H",""))</f>
        <v/>
      </c>
      <c r="K156" s="53" t="s">
        <v>310</v>
      </c>
      <c r="L156" s="23"/>
      <c r="M156" s="23"/>
      <c r="N156" s="7" t="n">
        <v>2004</v>
      </c>
      <c r="O156" s="0"/>
    </row>
    <row r="157" s="27" customFormat="true" ht="15" hidden="false" customHeight="false" outlineLevel="0" collapsed="false">
      <c r="A157" s="44" t="s">
        <v>311</v>
      </c>
      <c r="B157" s="44" t="s">
        <v>312</v>
      </c>
      <c r="C157" s="30" t="n">
        <v>6</v>
      </c>
      <c r="D157" s="23" t="s">
        <v>9</v>
      </c>
      <c r="E157" s="23"/>
      <c r="F157" s="28"/>
      <c r="G157" s="23"/>
      <c r="H157" s="23" t="s">
        <v>39</v>
      </c>
      <c r="I157" s="23" t="s">
        <v>72</v>
      </c>
      <c r="J157" s="23" t="str">
        <f aca="false">IF(I157="","",IF(I157=F157,"H",""))</f>
        <v/>
      </c>
      <c r="K157" s="53" t="s">
        <v>68</v>
      </c>
      <c r="L157" s="23"/>
      <c r="M157" s="7" t="n">
        <v>2003</v>
      </c>
      <c r="N157" s="23"/>
      <c r="O157" s="0"/>
    </row>
    <row r="158" customFormat="false" ht="15" hidden="false" customHeight="false" outlineLevel="0" collapsed="false">
      <c r="A158" s="44"/>
      <c r="B158" s="44" t="s">
        <v>312</v>
      </c>
      <c r="C158" s="7" t="n">
        <v>10</v>
      </c>
      <c r="D158" s="23" t="s">
        <v>9</v>
      </c>
      <c r="E158" s="23"/>
      <c r="F158" s="28"/>
      <c r="G158" s="86"/>
      <c r="H158" s="23" t="s">
        <v>39</v>
      </c>
      <c r="I158" s="23" t="s">
        <v>72</v>
      </c>
      <c r="J158" s="23" t="str">
        <f aca="false">IF(I158="","",IF(I158=F158,"H",""))</f>
        <v/>
      </c>
      <c r="K158" s="53" t="s">
        <v>310</v>
      </c>
      <c r="L158" s="23"/>
      <c r="M158" s="23"/>
      <c r="N158" s="7" t="n">
        <v>2004</v>
      </c>
    </row>
    <row r="159" customFormat="false" ht="15" hidden="false" customHeight="false" outlineLevel="0" collapsed="false">
      <c r="A159" s="44" t="s">
        <v>313</v>
      </c>
      <c r="B159" s="44" t="s">
        <v>314</v>
      </c>
      <c r="C159" s="30" t="n">
        <v>6</v>
      </c>
      <c r="D159" s="23" t="s">
        <v>9</v>
      </c>
      <c r="E159" s="23"/>
      <c r="F159" s="28"/>
      <c r="G159" s="23"/>
      <c r="H159" s="23" t="s">
        <v>39</v>
      </c>
      <c r="I159" s="23" t="s">
        <v>72</v>
      </c>
      <c r="J159" s="23" t="str">
        <f aca="false">IF(I159="","",IF(I159=F159,"H",""))</f>
        <v/>
      </c>
      <c r="K159" s="53" t="s">
        <v>295</v>
      </c>
      <c r="L159" s="23"/>
      <c r="M159" s="23" t="n">
        <v>2004</v>
      </c>
      <c r="N159" s="23"/>
    </row>
    <row r="160" customFormat="false" ht="15" hidden="false" customHeight="false" outlineLevel="0" collapsed="false">
      <c r="A160" s="44" t="s">
        <v>315</v>
      </c>
      <c r="B160" s="29" t="s">
        <v>316</v>
      </c>
      <c r="C160" s="30" t="n">
        <v>9</v>
      </c>
      <c r="D160" s="30" t="s">
        <v>9</v>
      </c>
      <c r="E160" s="30"/>
      <c r="F160" s="8"/>
      <c r="G160" s="30"/>
      <c r="H160" s="7" t="s">
        <v>47</v>
      </c>
      <c r="I160" s="7" t="s">
        <v>55</v>
      </c>
      <c r="J160" s="23" t="str">
        <f aca="false">IF(I160="","",IF(I160=F160,"H",""))</f>
        <v/>
      </c>
      <c r="K160" s="31" t="s">
        <v>317</v>
      </c>
      <c r="L160" s="30" t="s">
        <v>18</v>
      </c>
      <c r="M160" s="30" t="n">
        <v>2003</v>
      </c>
      <c r="N160" s="7"/>
    </row>
    <row r="161" customFormat="false" ht="15" hidden="false" customHeight="false" outlineLevel="0" collapsed="false">
      <c r="A161" s="44"/>
      <c r="B161" s="29" t="s">
        <v>316</v>
      </c>
      <c r="C161" s="30" t="n">
        <v>10</v>
      </c>
      <c r="D161" s="30" t="s">
        <v>9</v>
      </c>
      <c r="E161" s="30"/>
      <c r="F161" s="8"/>
      <c r="G161" s="30"/>
      <c r="H161" s="7" t="s">
        <v>47</v>
      </c>
      <c r="I161" s="7" t="s">
        <v>55</v>
      </c>
      <c r="J161" s="23" t="str">
        <f aca="false">IF(I161="","",IF(I161=F161,"H",""))</f>
        <v/>
      </c>
      <c r="K161" s="31" t="s">
        <v>317</v>
      </c>
      <c r="L161" s="30" t="s">
        <v>18</v>
      </c>
      <c r="M161" s="30"/>
      <c r="N161" s="33" t="n">
        <v>2004</v>
      </c>
    </row>
    <row r="162" customFormat="false" ht="15" hidden="false" customHeight="false" outlineLevel="0" collapsed="false">
      <c r="A162" s="44"/>
      <c r="B162" s="29" t="s">
        <v>318</v>
      </c>
      <c r="C162" s="7" t="n">
        <v>5</v>
      </c>
      <c r="D162" s="7" t="s">
        <v>38</v>
      </c>
      <c r="E162" s="30"/>
      <c r="F162" s="8"/>
      <c r="G162" s="30"/>
      <c r="H162" s="30" t="s">
        <v>47</v>
      </c>
      <c r="I162" s="7" t="s">
        <v>55</v>
      </c>
      <c r="J162" s="23" t="str">
        <f aca="false">IF(I162="","",IF(I162=F162,"H",""))</f>
        <v/>
      </c>
      <c r="K162" s="31" t="s">
        <v>317</v>
      </c>
      <c r="L162" s="30" t="s">
        <v>18</v>
      </c>
      <c r="M162" s="30"/>
      <c r="N162" s="7" t="n">
        <v>2004</v>
      </c>
    </row>
    <row r="163" customFormat="false" ht="15" hidden="false" customHeight="false" outlineLevel="0" collapsed="false">
      <c r="A163" s="52"/>
      <c r="B163" s="52" t="s">
        <v>319</v>
      </c>
      <c r="C163" s="48" t="n">
        <v>10</v>
      </c>
      <c r="D163" s="48" t="s">
        <v>9</v>
      </c>
      <c r="E163" s="48"/>
      <c r="F163" s="8"/>
      <c r="G163" s="48"/>
      <c r="H163" s="48" t="s">
        <v>178</v>
      </c>
      <c r="I163" s="51" t="s">
        <v>199</v>
      </c>
      <c r="J163" s="48" t="str">
        <f aca="false">IF(I163="","",IF(I163=F163,"H",""))</f>
        <v/>
      </c>
      <c r="K163" s="87" t="s">
        <v>320</v>
      </c>
      <c r="L163" s="48" t="s">
        <v>18</v>
      </c>
      <c r="M163" s="48"/>
      <c r="N163" s="51" t="n">
        <v>2003</v>
      </c>
      <c r="O163" s="60" t="s">
        <v>51</v>
      </c>
    </row>
    <row r="164" customFormat="false" ht="15" hidden="false" customHeight="false" outlineLevel="0" collapsed="false">
      <c r="A164" s="52" t="s">
        <v>321</v>
      </c>
      <c r="B164" s="52" t="s">
        <v>322</v>
      </c>
      <c r="C164" s="74" t="n">
        <v>6</v>
      </c>
      <c r="D164" s="48" t="s">
        <v>9</v>
      </c>
      <c r="E164" s="48"/>
      <c r="F164" s="8"/>
      <c r="G164" s="48"/>
      <c r="H164" s="48" t="s">
        <v>178</v>
      </c>
      <c r="I164" s="48" t="s">
        <v>323</v>
      </c>
      <c r="J164" s="48" t="str">
        <f aca="false">IF(I164="","",IF(I164=F164,"H",""))</f>
        <v/>
      </c>
      <c r="K164" s="87" t="s">
        <v>324</v>
      </c>
      <c r="L164" s="48" t="s">
        <v>18</v>
      </c>
      <c r="M164" s="48" t="n">
        <v>2004</v>
      </c>
      <c r="N164" s="48"/>
      <c r="O164" s="60" t="s">
        <v>51</v>
      </c>
    </row>
    <row r="165" customFormat="false" ht="15" hidden="false" customHeight="false" outlineLevel="0" collapsed="false">
      <c r="A165" s="44" t="s">
        <v>325</v>
      </c>
      <c r="B165" s="29" t="s">
        <v>326</v>
      </c>
      <c r="C165" s="30" t="n">
        <v>6</v>
      </c>
      <c r="D165" s="30" t="s">
        <v>9</v>
      </c>
      <c r="E165" s="30"/>
      <c r="F165" s="8"/>
      <c r="G165" s="30"/>
      <c r="H165" s="7" t="s">
        <v>47</v>
      </c>
      <c r="I165" s="7" t="s">
        <v>55</v>
      </c>
      <c r="J165" s="23" t="str">
        <f aca="false">IF(I165="","",IF(I165=F165,"H",""))</f>
        <v/>
      </c>
      <c r="K165" s="31" t="s">
        <v>327</v>
      </c>
      <c r="L165" s="30" t="s">
        <v>18</v>
      </c>
      <c r="M165" s="30" t="n">
        <v>2003</v>
      </c>
      <c r="N165" s="7"/>
    </row>
    <row r="166" customFormat="false" ht="15" hidden="false" customHeight="false" outlineLevel="0" collapsed="false">
      <c r="A166" s="29"/>
      <c r="B166" s="29" t="s">
        <v>326</v>
      </c>
      <c r="C166" s="30" t="n">
        <v>10</v>
      </c>
      <c r="D166" s="23" t="s">
        <v>9</v>
      </c>
      <c r="E166" s="30"/>
      <c r="F166" s="8"/>
      <c r="G166" s="30"/>
      <c r="H166" s="7" t="s">
        <v>47</v>
      </c>
      <c r="I166" s="7" t="s">
        <v>55</v>
      </c>
      <c r="J166" s="23" t="str">
        <f aca="false">IF(I166="","",IF(I166=F166,"H",""))</f>
        <v/>
      </c>
      <c r="K166" s="31" t="s">
        <v>327</v>
      </c>
      <c r="L166" s="30" t="s">
        <v>18</v>
      </c>
      <c r="M166" s="30"/>
      <c r="N166" s="7" t="n">
        <v>2004</v>
      </c>
    </row>
    <row r="167" s="27" customFormat="true" ht="15" hidden="false" customHeight="false" outlineLevel="0" collapsed="false">
      <c r="A167" s="35" t="s">
        <v>328</v>
      </c>
      <c r="B167" s="35" t="s">
        <v>329</v>
      </c>
      <c r="C167" s="1" t="n">
        <v>9</v>
      </c>
      <c r="D167" s="1" t="s">
        <v>20</v>
      </c>
      <c r="E167" s="1"/>
      <c r="F167" s="36"/>
      <c r="G167" s="1"/>
      <c r="H167" s="1" t="s">
        <v>16</v>
      </c>
      <c r="I167" s="1" t="s">
        <v>268</v>
      </c>
      <c r="J167" s="7" t="str">
        <f aca="false">IF(I167="","",IF(F167=I167,"H",""))</f>
        <v/>
      </c>
      <c r="K167" s="2" t="s">
        <v>269</v>
      </c>
      <c r="L167" s="1" t="s">
        <v>18</v>
      </c>
      <c r="M167" s="0" t="n">
        <v>2003</v>
      </c>
      <c r="N167" s="0"/>
      <c r="O167" s="0"/>
    </row>
    <row r="168" customFormat="false" ht="12.75" hidden="false" customHeight="false" outlineLevel="0" collapsed="false">
      <c r="A168" s="17" t="s">
        <v>330</v>
      </c>
      <c r="B168" s="16" t="s">
        <v>331</v>
      </c>
      <c r="C168" s="58" t="n">
        <v>12</v>
      </c>
      <c r="D168" s="13"/>
      <c r="E168" s="13"/>
      <c r="F168" s="14"/>
      <c r="G168" s="13"/>
      <c r="H168" s="13" t="s">
        <v>21</v>
      </c>
      <c r="I168" s="13" t="s">
        <v>22</v>
      </c>
      <c r="J168" s="13"/>
      <c r="K168" s="20"/>
      <c r="L168" s="13" t="s">
        <v>18</v>
      </c>
      <c r="M168" s="17"/>
      <c r="N168" s="21"/>
    </row>
    <row r="169" customFormat="false" ht="15" hidden="false" customHeight="false" outlineLevel="0" collapsed="false">
      <c r="A169" s="6"/>
      <c r="B169" s="6" t="s">
        <v>332</v>
      </c>
      <c r="C169" s="7" t="n">
        <v>10</v>
      </c>
      <c r="D169" s="7" t="s">
        <v>9</v>
      </c>
      <c r="E169" s="7"/>
      <c r="F169" s="8"/>
      <c r="G169" s="7"/>
      <c r="H169" s="9" t="s">
        <v>16</v>
      </c>
      <c r="I169" s="7" t="s">
        <v>141</v>
      </c>
      <c r="J169" s="7" t="str">
        <f aca="false">IF(I169="","",IF(F169=I169,"H",""))</f>
        <v/>
      </c>
      <c r="K169" s="10" t="s">
        <v>333</v>
      </c>
      <c r="L169" s="7" t="s">
        <v>18</v>
      </c>
      <c r="M169" s="7"/>
      <c r="N169" s="7" t="n">
        <v>2004</v>
      </c>
    </row>
    <row r="170" customFormat="false" ht="15" hidden="false" customHeight="false" outlineLevel="0" collapsed="false">
      <c r="A170" s="6" t="s">
        <v>334</v>
      </c>
      <c r="B170" s="6" t="s">
        <v>335</v>
      </c>
      <c r="C170" s="7" t="n">
        <v>6</v>
      </c>
      <c r="D170" s="7" t="s">
        <v>9</v>
      </c>
      <c r="E170" s="7"/>
      <c r="F170" s="8"/>
      <c r="G170" s="7"/>
      <c r="H170" s="9" t="s">
        <v>16</v>
      </c>
      <c r="I170" s="7" t="s">
        <v>141</v>
      </c>
      <c r="J170" s="7" t="str">
        <f aca="false">IF(I170="","",IF(F170=I170,"H",""))</f>
        <v/>
      </c>
      <c r="K170" s="10" t="s">
        <v>333</v>
      </c>
      <c r="L170" s="7" t="s">
        <v>18</v>
      </c>
      <c r="M170" s="6" t="n">
        <v>2003</v>
      </c>
      <c r="N170" s="6"/>
    </row>
    <row r="171" customFormat="false" ht="15" hidden="false" customHeight="false" outlineLevel="0" collapsed="false">
      <c r="A171" s="82"/>
      <c r="B171" s="88" t="s">
        <v>336</v>
      </c>
      <c r="C171" s="79" t="n">
        <v>5</v>
      </c>
      <c r="D171" s="78" t="s">
        <v>9</v>
      </c>
      <c r="E171" s="78"/>
      <c r="F171" s="79"/>
      <c r="G171" s="78"/>
      <c r="H171" s="78" t="s">
        <v>47</v>
      </c>
      <c r="I171" s="78"/>
      <c r="J171" s="81" t="str">
        <f aca="false">IF(I171="","",IF(I171=F171,"H",""))</f>
        <v/>
      </c>
      <c r="K171" s="89" t="s">
        <v>337</v>
      </c>
      <c r="L171" s="78"/>
      <c r="M171" s="78"/>
      <c r="N171" s="79" t="s">
        <v>338</v>
      </c>
      <c r="O171" s="90" t="s">
        <v>51</v>
      </c>
    </row>
    <row r="172" customFormat="false" ht="15" hidden="false" customHeight="false" outlineLevel="0" collapsed="false">
      <c r="A172" s="82" t="s">
        <v>339</v>
      </c>
      <c r="B172" s="88" t="s">
        <v>336</v>
      </c>
      <c r="C172" s="79" t="n">
        <v>6</v>
      </c>
      <c r="D172" s="78" t="s">
        <v>9</v>
      </c>
      <c r="E172" s="78"/>
      <c r="F172" s="79"/>
      <c r="G172" s="78"/>
      <c r="H172" s="78" t="s">
        <v>47</v>
      </c>
      <c r="I172" s="78"/>
      <c r="J172" s="81"/>
      <c r="K172" s="89"/>
      <c r="L172" s="78"/>
      <c r="M172" s="78" t="n">
        <v>2003</v>
      </c>
      <c r="N172" s="79"/>
      <c r="O172" s="90"/>
    </row>
    <row r="173" s="90" customFormat="true" ht="12.75" hidden="false" customHeight="false" outlineLevel="0" collapsed="false">
      <c r="A173" s="17" t="s">
        <v>340</v>
      </c>
      <c r="B173" s="16" t="s">
        <v>341</v>
      </c>
      <c r="C173" s="13" t="n">
        <v>6</v>
      </c>
      <c r="D173" s="13" t="s">
        <v>20</v>
      </c>
      <c r="E173" s="13"/>
      <c r="F173" s="14"/>
      <c r="G173" s="13"/>
      <c r="H173" s="13" t="s">
        <v>21</v>
      </c>
      <c r="I173" s="13" t="s">
        <v>22</v>
      </c>
      <c r="J173" s="13"/>
      <c r="K173" s="20"/>
      <c r="L173" s="13" t="s">
        <v>18</v>
      </c>
      <c r="M173" s="16" t="n">
        <v>2002</v>
      </c>
      <c r="N173" s="21"/>
      <c r="O173" s="0"/>
    </row>
    <row r="174" customFormat="false" ht="12.75" hidden="false" customHeight="false" outlineLevel="0" collapsed="false">
      <c r="A174" s="59"/>
      <c r="B174" s="16" t="s">
        <v>341</v>
      </c>
      <c r="C174" s="13" t="n">
        <v>10</v>
      </c>
      <c r="D174" s="13" t="s">
        <v>20</v>
      </c>
      <c r="E174" s="13"/>
      <c r="F174" s="14"/>
      <c r="G174" s="13"/>
      <c r="H174" s="13" t="s">
        <v>21</v>
      </c>
      <c r="I174" s="13" t="s">
        <v>22</v>
      </c>
      <c r="J174" s="13"/>
      <c r="K174" s="20" t="s">
        <v>342</v>
      </c>
      <c r="L174" s="13" t="s">
        <v>18</v>
      </c>
      <c r="M174" s="16"/>
      <c r="N174" s="13" t="n">
        <v>2004</v>
      </c>
    </row>
    <row r="175" customFormat="false" ht="15" hidden="false" customHeight="false" outlineLevel="0" collapsed="false">
      <c r="A175" s="52" t="s">
        <v>343</v>
      </c>
      <c r="B175" s="91" t="s">
        <v>344</v>
      </c>
      <c r="C175" s="74" t="n">
        <v>3</v>
      </c>
      <c r="D175" s="74" t="s">
        <v>9</v>
      </c>
      <c r="E175" s="74"/>
      <c r="F175" s="8"/>
      <c r="G175" s="74"/>
      <c r="H175" s="74" t="s">
        <v>47</v>
      </c>
      <c r="I175" s="51" t="s">
        <v>48</v>
      </c>
      <c r="J175" s="48" t="str">
        <f aca="false">IF(I175="","",IF(I175=F175,"H",""))</f>
        <v/>
      </c>
      <c r="K175" s="92" t="s">
        <v>49</v>
      </c>
      <c r="L175" s="74" t="s">
        <v>18</v>
      </c>
      <c r="M175" s="74" t="n">
        <v>2003</v>
      </c>
      <c r="N175" s="51"/>
      <c r="O175" s="60" t="s">
        <v>51</v>
      </c>
    </row>
    <row r="176" customFormat="false" ht="15" hidden="false" customHeight="false" outlineLevel="0" collapsed="false">
      <c r="A176" s="44"/>
      <c r="B176" s="44" t="s">
        <v>345</v>
      </c>
      <c r="C176" s="7" t="n">
        <v>10</v>
      </c>
      <c r="D176" s="7" t="s">
        <v>38</v>
      </c>
      <c r="E176" s="23"/>
      <c r="F176" s="28"/>
      <c r="G176" s="86"/>
      <c r="H176" s="23" t="s">
        <v>39</v>
      </c>
      <c r="I176" s="23" t="s">
        <v>117</v>
      </c>
      <c r="J176" s="23" t="str">
        <f aca="false">IF(I176="","",IF(I176=F176,"H",""))</f>
        <v/>
      </c>
      <c r="K176" s="53" t="s">
        <v>346</v>
      </c>
      <c r="L176" s="23"/>
      <c r="M176" s="23"/>
      <c r="N176" s="23" t="n">
        <v>2005</v>
      </c>
    </row>
    <row r="177" customFormat="false" ht="15" hidden="false" customHeight="false" outlineLevel="0" collapsed="false">
      <c r="A177" s="44" t="s">
        <v>347</v>
      </c>
      <c r="B177" s="44" t="s">
        <v>348</v>
      </c>
      <c r="C177" s="30" t="n">
        <v>6</v>
      </c>
      <c r="D177" s="7" t="s">
        <v>38</v>
      </c>
      <c r="E177" s="23"/>
      <c r="F177" s="28"/>
      <c r="G177" s="23"/>
      <c r="H177" s="23" t="s">
        <v>39</v>
      </c>
      <c r="I177" s="23" t="s">
        <v>117</v>
      </c>
      <c r="J177" s="23" t="str">
        <f aca="false">IF(I177="","",IF(I177=F177,"H",""))</f>
        <v/>
      </c>
      <c r="K177" s="53" t="s">
        <v>346</v>
      </c>
      <c r="L177" s="23"/>
      <c r="M177" s="30" t="n">
        <v>2004</v>
      </c>
      <c r="N177" s="23"/>
    </row>
    <row r="178" customFormat="false" ht="15" hidden="false" customHeight="false" outlineLevel="0" collapsed="false">
      <c r="A178" s="44"/>
      <c r="B178" s="44" t="s">
        <v>349</v>
      </c>
      <c r="C178" s="7" t="n">
        <v>5</v>
      </c>
      <c r="D178" s="23" t="s">
        <v>9</v>
      </c>
      <c r="E178" s="23"/>
      <c r="F178" s="28"/>
      <c r="G178" s="23"/>
      <c r="H178" s="23" t="s">
        <v>39</v>
      </c>
      <c r="I178" s="23" t="s">
        <v>117</v>
      </c>
      <c r="J178" s="23" t="str">
        <f aca="false">IF(I178="","",IF(I178=F178,"H",""))</f>
        <v/>
      </c>
      <c r="K178" s="53" t="s">
        <v>346</v>
      </c>
      <c r="L178" s="23"/>
      <c r="M178" s="23"/>
      <c r="N178" s="23" t="n">
        <v>2005</v>
      </c>
    </row>
    <row r="179" customFormat="false" ht="15" hidden="false" customHeight="false" outlineLevel="0" collapsed="false">
      <c r="A179" s="44" t="s">
        <v>350</v>
      </c>
      <c r="B179" s="44" t="s">
        <v>349</v>
      </c>
      <c r="C179" s="30" t="n">
        <v>6</v>
      </c>
      <c r="D179" s="23" t="s">
        <v>9</v>
      </c>
      <c r="E179" s="23"/>
      <c r="F179" s="28"/>
      <c r="G179" s="23"/>
      <c r="H179" s="23" t="s">
        <v>39</v>
      </c>
      <c r="I179" s="23" t="s">
        <v>117</v>
      </c>
      <c r="J179" s="23" t="str">
        <f aca="false">IF(I179="","",IF(I179=F179,"H",""))</f>
        <v/>
      </c>
      <c r="K179" s="53" t="s">
        <v>346</v>
      </c>
      <c r="L179" s="23"/>
      <c r="M179" s="23" t="n">
        <v>2004</v>
      </c>
      <c r="N179" s="23"/>
    </row>
    <row r="180" customFormat="false" ht="15" hidden="false" customHeight="false" outlineLevel="0" collapsed="false">
      <c r="A180" s="44" t="s">
        <v>351</v>
      </c>
      <c r="B180" s="44" t="s">
        <v>352</v>
      </c>
      <c r="C180" s="23" t="n">
        <v>6</v>
      </c>
      <c r="D180" s="23" t="s">
        <v>9</v>
      </c>
      <c r="E180" s="23"/>
      <c r="F180" s="8"/>
      <c r="G180" s="23"/>
      <c r="H180" s="23" t="s">
        <v>47</v>
      </c>
      <c r="I180" s="23"/>
      <c r="J180" s="23" t="str">
        <f aca="false">IF(I180="","",IF(I180=F180,"H",""))</f>
        <v/>
      </c>
      <c r="K180" s="53" t="s">
        <v>353</v>
      </c>
      <c r="L180" s="23" t="s">
        <v>18</v>
      </c>
      <c r="M180" s="23" t="n">
        <v>2004</v>
      </c>
      <c r="N180" s="23"/>
      <c r="O180" s="24"/>
    </row>
    <row r="181" s="24" customFormat="true" ht="15" hidden="false" customHeight="false" outlineLevel="0" collapsed="false">
      <c r="A181" s="35" t="s">
        <v>354</v>
      </c>
      <c r="B181" s="35" t="s">
        <v>355</v>
      </c>
      <c r="C181" s="1" t="n">
        <v>9</v>
      </c>
      <c r="D181" s="1" t="s">
        <v>20</v>
      </c>
      <c r="E181" s="1"/>
      <c r="F181" s="36"/>
      <c r="G181" s="1"/>
      <c r="H181" s="1" t="s">
        <v>16</v>
      </c>
      <c r="I181" s="1" t="s">
        <v>268</v>
      </c>
      <c r="J181" s="7" t="str">
        <f aca="false">IF(I181="","",IF(F181=I181,"H",""))</f>
        <v/>
      </c>
      <c r="K181" s="2" t="s">
        <v>189</v>
      </c>
      <c r="L181" s="1" t="s">
        <v>18</v>
      </c>
      <c r="M181" s="0" t="n">
        <v>2003</v>
      </c>
      <c r="N181" s="0"/>
      <c r="O181" s="0"/>
    </row>
    <row r="182" customFormat="false" ht="12.75" hidden="false" customHeight="false" outlineLevel="0" collapsed="false">
      <c r="B182" s="12" t="s">
        <v>356</v>
      </c>
      <c r="C182" s="58" t="n">
        <v>5</v>
      </c>
      <c r="D182" s="58" t="s">
        <v>20</v>
      </c>
      <c r="E182" s="58"/>
      <c r="F182" s="76"/>
      <c r="G182" s="13"/>
      <c r="H182" s="58" t="s">
        <v>21</v>
      </c>
      <c r="I182" s="13" t="s">
        <v>168</v>
      </c>
      <c r="J182" s="13"/>
      <c r="K182" s="15" t="s">
        <v>357</v>
      </c>
      <c r="L182" s="13" t="s">
        <v>18</v>
      </c>
      <c r="M182" s="16"/>
      <c r="N182" s="13" t="n">
        <v>2003</v>
      </c>
    </row>
    <row r="183" customFormat="false" ht="15" hidden="false" customHeight="false" outlineLevel="0" collapsed="false">
      <c r="A183" s="44"/>
      <c r="B183" s="44" t="s">
        <v>358</v>
      </c>
      <c r="C183" s="7" t="n">
        <v>5</v>
      </c>
      <c r="D183" s="7" t="s">
        <v>38</v>
      </c>
      <c r="E183" s="23"/>
      <c r="F183" s="28"/>
      <c r="G183" s="23"/>
      <c r="H183" s="23" t="s">
        <v>39</v>
      </c>
      <c r="I183" s="23" t="s">
        <v>117</v>
      </c>
      <c r="J183" s="23" t="str">
        <f aca="false">IF(I183="","",IF(I183=F183,"H",""))</f>
        <v/>
      </c>
      <c r="K183" s="53" t="s">
        <v>298</v>
      </c>
      <c r="L183" s="23"/>
      <c r="M183" s="23"/>
      <c r="N183" s="23" t="n">
        <v>2005</v>
      </c>
    </row>
    <row r="184" customFormat="false" ht="15" hidden="false" customHeight="false" outlineLevel="0" collapsed="false">
      <c r="A184" s="44" t="s">
        <v>359</v>
      </c>
      <c r="B184" s="44" t="s">
        <v>358</v>
      </c>
      <c r="C184" s="30" t="n">
        <v>6</v>
      </c>
      <c r="D184" s="7" t="s">
        <v>38</v>
      </c>
      <c r="E184" s="23"/>
      <c r="F184" s="28"/>
      <c r="G184" s="23"/>
      <c r="H184" s="23" t="s">
        <v>39</v>
      </c>
      <c r="I184" s="23" t="s">
        <v>117</v>
      </c>
      <c r="J184" s="23" t="str">
        <f aca="false">IF(I184="","",IF(I184=F184,"H",""))</f>
        <v/>
      </c>
      <c r="K184" s="53" t="s">
        <v>298</v>
      </c>
      <c r="L184" s="23"/>
      <c r="M184" s="30" t="n">
        <v>2004</v>
      </c>
      <c r="N184" s="23"/>
    </row>
    <row r="185" customFormat="false" ht="15" hidden="false" customHeight="false" outlineLevel="0" collapsed="false">
      <c r="A185" s="44" t="s">
        <v>52</v>
      </c>
      <c r="B185" s="44" t="s">
        <v>360</v>
      </c>
      <c r="C185" s="23" t="n">
        <v>6</v>
      </c>
      <c r="D185" s="7" t="s">
        <v>38</v>
      </c>
      <c r="E185" s="23"/>
      <c r="F185" s="8"/>
      <c r="G185" s="23"/>
      <c r="H185" s="23" t="s">
        <v>54</v>
      </c>
      <c r="I185" s="7" t="s">
        <v>55</v>
      </c>
      <c r="J185" s="23" t="str">
        <f aca="false">IF(I185="","",IF(I185=F185,"H",""))</f>
        <v/>
      </c>
      <c r="K185" s="53"/>
      <c r="L185" s="23" t="s">
        <v>18</v>
      </c>
      <c r="M185" s="23" t="n">
        <v>2003</v>
      </c>
      <c r="N185" s="23"/>
    </row>
    <row r="186" customFormat="false" ht="15" hidden="false" customHeight="false" outlineLevel="0" collapsed="false">
      <c r="A186" s="44"/>
      <c r="B186" s="44" t="s">
        <v>361</v>
      </c>
      <c r="C186" s="23" t="n">
        <v>10</v>
      </c>
      <c r="D186" s="7" t="s">
        <v>362</v>
      </c>
      <c r="E186" s="23"/>
      <c r="F186" s="8"/>
      <c r="G186" s="23"/>
      <c r="H186" s="23" t="s">
        <v>178</v>
      </c>
      <c r="I186" s="7" t="s">
        <v>180</v>
      </c>
      <c r="J186" s="23" t="str">
        <f aca="false">IF(I186="","",IF(I186=F186,"H",""))</f>
        <v/>
      </c>
      <c r="K186" s="53" t="s">
        <v>363</v>
      </c>
      <c r="L186" s="23" t="s">
        <v>18</v>
      </c>
      <c r="M186" s="23"/>
      <c r="N186" s="23" t="n">
        <v>2004</v>
      </c>
      <c r="O186" s="24"/>
    </row>
    <row r="187" s="24" customFormat="true" ht="15" hidden="false" customHeight="false" outlineLevel="0" collapsed="false">
      <c r="A187" s="44" t="s">
        <v>364</v>
      </c>
      <c r="B187" s="44" t="s">
        <v>365</v>
      </c>
      <c r="C187" s="30" t="n">
        <v>6</v>
      </c>
      <c r="D187" s="7" t="s">
        <v>38</v>
      </c>
      <c r="E187" s="23"/>
      <c r="F187" s="8"/>
      <c r="G187" s="23"/>
      <c r="H187" s="23" t="s">
        <v>178</v>
      </c>
      <c r="I187" s="23" t="s">
        <v>323</v>
      </c>
      <c r="J187" s="23" t="str">
        <f aca="false">IF(I187="","",IF(I187=F187,"H",""))</f>
        <v/>
      </c>
      <c r="K187" s="53" t="s">
        <v>366</v>
      </c>
      <c r="L187" s="23" t="s">
        <v>18</v>
      </c>
      <c r="M187" s="23" t="n">
        <v>2004</v>
      </c>
      <c r="N187" s="23"/>
    </row>
    <row r="188" s="24" customFormat="true" ht="15" hidden="false" customHeight="false" outlineLevel="0" collapsed="false">
      <c r="A188" s="44" t="s">
        <v>367</v>
      </c>
      <c r="B188" s="44" t="s">
        <v>368</v>
      </c>
      <c r="C188" s="30" t="n">
        <v>6</v>
      </c>
      <c r="D188" s="23" t="s">
        <v>9</v>
      </c>
      <c r="E188" s="7"/>
      <c r="F188" s="28"/>
      <c r="G188" s="23"/>
      <c r="H188" s="23" t="s">
        <v>178</v>
      </c>
      <c r="I188" s="7" t="s">
        <v>209</v>
      </c>
      <c r="J188" s="23" t="str">
        <f aca="false">IF(I188="","",IF(I188=F188,"H",""))</f>
        <v/>
      </c>
      <c r="K188" s="53" t="s">
        <v>181</v>
      </c>
      <c r="L188" s="23" t="s">
        <v>18</v>
      </c>
      <c r="M188" s="23" t="n">
        <v>2004</v>
      </c>
      <c r="N188" s="23"/>
    </row>
    <row r="189" s="24" customFormat="true" ht="15" hidden="false" customHeight="false" outlineLevel="0" collapsed="false">
      <c r="A189" s="29"/>
      <c r="B189" s="44" t="s">
        <v>369</v>
      </c>
      <c r="C189" s="7" t="n">
        <v>10</v>
      </c>
      <c r="D189" s="7" t="s">
        <v>38</v>
      </c>
      <c r="E189" s="23"/>
      <c r="F189" s="8"/>
      <c r="G189" s="23"/>
      <c r="H189" s="23" t="s">
        <v>178</v>
      </c>
      <c r="I189" s="7" t="s">
        <v>205</v>
      </c>
      <c r="J189" s="23" t="str">
        <f aca="false">IF(I189="","",IF(I189=F189,"H",""))</f>
        <v/>
      </c>
      <c r="K189" s="53" t="s">
        <v>366</v>
      </c>
      <c r="L189" s="23" t="s">
        <v>18</v>
      </c>
      <c r="M189" s="23"/>
      <c r="N189" s="23" t="n">
        <v>2005</v>
      </c>
    </row>
    <row r="190" s="24" customFormat="true" ht="15" hidden="false" customHeight="false" outlineLevel="0" collapsed="false">
      <c r="A190" s="44"/>
      <c r="B190" s="44" t="s">
        <v>370</v>
      </c>
      <c r="C190" s="7" t="n">
        <v>5</v>
      </c>
      <c r="D190" s="7" t="s">
        <v>38</v>
      </c>
      <c r="E190" s="23"/>
      <c r="F190" s="8"/>
      <c r="G190" s="23"/>
      <c r="H190" s="23" t="s">
        <v>178</v>
      </c>
      <c r="I190" s="7" t="s">
        <v>205</v>
      </c>
      <c r="J190" s="23" t="str">
        <f aca="false">IF(I190="","",IF(I190=F190,"H",""))</f>
        <v/>
      </c>
      <c r="K190" s="53" t="s">
        <v>371</v>
      </c>
      <c r="L190" s="23" t="s">
        <v>18</v>
      </c>
      <c r="M190" s="23"/>
      <c r="N190" s="23" t="n">
        <v>2004</v>
      </c>
    </row>
    <row r="191" s="24" customFormat="true" ht="15" hidden="false" customHeight="false" outlineLevel="0" collapsed="false">
      <c r="A191" s="44" t="s">
        <v>372</v>
      </c>
      <c r="B191" s="44" t="s">
        <v>370</v>
      </c>
      <c r="C191" s="30" t="n">
        <v>6</v>
      </c>
      <c r="D191" s="23" t="s">
        <v>9</v>
      </c>
      <c r="E191" s="23"/>
      <c r="F191" s="28"/>
      <c r="G191" s="23"/>
      <c r="H191" s="23" t="s">
        <v>178</v>
      </c>
      <c r="I191" s="7" t="s">
        <v>209</v>
      </c>
      <c r="J191" s="23" t="str">
        <f aca="false">IF(I191="","",IF(I191=F191,"H",""))</f>
        <v/>
      </c>
      <c r="K191" s="53" t="s">
        <v>371</v>
      </c>
      <c r="L191" s="23" t="s">
        <v>18</v>
      </c>
      <c r="M191" s="23" t="n">
        <v>2003</v>
      </c>
      <c r="N191" s="23"/>
    </row>
    <row r="192" s="24" customFormat="true" ht="15" hidden="false" customHeight="false" outlineLevel="0" collapsed="false">
      <c r="A192" s="44"/>
      <c r="B192" s="44" t="s">
        <v>373</v>
      </c>
      <c r="C192" s="7" t="n">
        <v>5</v>
      </c>
      <c r="D192" s="23" t="s">
        <v>9</v>
      </c>
      <c r="E192" s="23"/>
      <c r="F192" s="8"/>
      <c r="G192" s="23"/>
      <c r="H192" s="23" t="s">
        <v>178</v>
      </c>
      <c r="I192" s="7" t="s">
        <v>205</v>
      </c>
      <c r="J192" s="23" t="str">
        <f aca="false">IF(I192="","",IF(I192=F192,"H",""))</f>
        <v/>
      </c>
      <c r="K192" s="53" t="s">
        <v>366</v>
      </c>
      <c r="L192" s="23" t="s">
        <v>374</v>
      </c>
      <c r="M192" s="23"/>
      <c r="N192" s="23" t="n">
        <v>2003</v>
      </c>
    </row>
    <row r="193" s="24" customFormat="true" ht="12.75" hidden="false" customHeight="false" outlineLevel="0" collapsed="false">
      <c r="A193" s="0"/>
      <c r="B193" s="16" t="s">
        <v>375</v>
      </c>
      <c r="C193" s="13" t="n">
        <v>5</v>
      </c>
      <c r="D193" s="13" t="s">
        <v>20</v>
      </c>
      <c r="E193" s="13"/>
      <c r="F193" s="14"/>
      <c r="G193" s="13"/>
      <c r="H193" s="13" t="s">
        <v>21</v>
      </c>
      <c r="I193" s="13" t="s">
        <v>168</v>
      </c>
      <c r="J193" s="13"/>
      <c r="K193" s="20" t="s">
        <v>376</v>
      </c>
      <c r="L193" s="13" t="s">
        <v>18</v>
      </c>
      <c r="M193" s="16"/>
      <c r="N193" s="13" t="n">
        <v>2004</v>
      </c>
      <c r="O193" s="0"/>
    </row>
    <row r="194" customFormat="false" ht="12.75" hidden="false" customHeight="false" outlineLevel="0" collapsed="false">
      <c r="A194" s="17" t="s">
        <v>377</v>
      </c>
      <c r="B194" s="16" t="s">
        <v>375</v>
      </c>
      <c r="C194" s="13" t="n">
        <v>6</v>
      </c>
      <c r="D194" s="13" t="s">
        <v>20</v>
      </c>
      <c r="E194" s="13"/>
      <c r="F194" s="14"/>
      <c r="G194" s="13"/>
      <c r="H194" s="13" t="s">
        <v>21</v>
      </c>
      <c r="I194" s="13" t="s">
        <v>168</v>
      </c>
      <c r="J194" s="13"/>
      <c r="K194" s="20"/>
      <c r="L194" s="13" t="s">
        <v>18</v>
      </c>
      <c r="M194" s="16" t="n">
        <v>2004</v>
      </c>
      <c r="N194" s="21"/>
    </row>
    <row r="195" customFormat="false" ht="12.75" hidden="false" customHeight="false" outlineLevel="0" collapsed="false">
      <c r="B195" s="16" t="s">
        <v>378</v>
      </c>
      <c r="C195" s="13" t="n">
        <v>5</v>
      </c>
      <c r="D195" s="13" t="s">
        <v>25</v>
      </c>
      <c r="E195" s="13"/>
      <c r="F195" s="14"/>
      <c r="G195" s="13"/>
      <c r="H195" s="13" t="s">
        <v>21</v>
      </c>
      <c r="I195" s="13" t="s">
        <v>168</v>
      </c>
      <c r="J195" s="13"/>
      <c r="K195" s="20" t="s">
        <v>379</v>
      </c>
      <c r="L195" s="13" t="s">
        <v>18</v>
      </c>
      <c r="M195" s="16"/>
      <c r="N195" s="13" t="n">
        <v>2006</v>
      </c>
    </row>
    <row r="196" customFormat="false" ht="12.75" hidden="false" customHeight="false" outlineLevel="0" collapsed="false">
      <c r="A196" s="17" t="s">
        <v>380</v>
      </c>
      <c r="B196" s="16" t="s">
        <v>378</v>
      </c>
      <c r="C196" s="13" t="n">
        <v>6</v>
      </c>
      <c r="D196" s="13" t="s">
        <v>25</v>
      </c>
      <c r="E196" s="13"/>
      <c r="F196" s="14"/>
      <c r="G196" s="13"/>
      <c r="H196" s="13" t="s">
        <v>21</v>
      </c>
      <c r="I196" s="13" t="s">
        <v>168</v>
      </c>
      <c r="J196" s="13"/>
      <c r="K196" s="20"/>
      <c r="L196" s="13" t="s">
        <v>18</v>
      </c>
      <c r="M196" s="16" t="n">
        <v>2004</v>
      </c>
      <c r="N196" s="21"/>
    </row>
    <row r="197" customFormat="false" ht="12.75" hidden="false" customHeight="false" outlineLevel="0" collapsed="false">
      <c r="B197" s="16" t="s">
        <v>381</v>
      </c>
      <c r="C197" s="13" t="n">
        <v>5</v>
      </c>
      <c r="D197" s="13" t="s">
        <v>20</v>
      </c>
      <c r="E197" s="13"/>
      <c r="F197" s="14"/>
      <c r="G197" s="13"/>
      <c r="H197" s="13" t="s">
        <v>21</v>
      </c>
      <c r="I197" s="13" t="s">
        <v>168</v>
      </c>
      <c r="J197" s="13"/>
      <c r="K197" s="20" t="s">
        <v>376</v>
      </c>
      <c r="L197" s="13" t="s">
        <v>18</v>
      </c>
      <c r="M197" s="16"/>
      <c r="N197" s="13" t="n">
        <v>2005</v>
      </c>
    </row>
    <row r="198" customFormat="false" ht="12.75" hidden="false" customHeight="false" outlineLevel="0" collapsed="false">
      <c r="A198" s="58" t="s">
        <v>382</v>
      </c>
      <c r="B198" s="12" t="s">
        <v>381</v>
      </c>
      <c r="C198" s="58" t="n">
        <v>6</v>
      </c>
      <c r="D198" s="58" t="s">
        <v>20</v>
      </c>
      <c r="E198" s="58"/>
      <c r="F198" s="76"/>
      <c r="G198" s="13"/>
      <c r="H198" s="58" t="s">
        <v>21</v>
      </c>
      <c r="I198" s="13" t="s">
        <v>168</v>
      </c>
      <c r="J198" s="13"/>
      <c r="K198" s="15"/>
      <c r="L198" s="13" t="s">
        <v>18</v>
      </c>
      <c r="M198" s="16" t="n">
        <v>2003</v>
      </c>
      <c r="N198" s="21"/>
    </row>
    <row r="199" customFormat="false" ht="12.75" hidden="false" customHeight="false" outlineLevel="0" collapsed="false">
      <c r="A199" s="13" t="s">
        <v>383</v>
      </c>
      <c r="B199" s="16" t="s">
        <v>384</v>
      </c>
      <c r="C199" s="13" t="n">
        <v>6</v>
      </c>
      <c r="D199" s="13" t="s">
        <v>20</v>
      </c>
      <c r="E199" s="13"/>
      <c r="F199" s="14"/>
      <c r="G199" s="13"/>
      <c r="H199" s="13" t="s">
        <v>21</v>
      </c>
      <c r="I199" s="13" t="s">
        <v>168</v>
      </c>
      <c r="J199" s="13"/>
      <c r="K199" s="20"/>
      <c r="L199" s="13" t="s">
        <v>18</v>
      </c>
      <c r="M199" s="16" t="n">
        <v>2002</v>
      </c>
      <c r="N199" s="16"/>
    </row>
    <row r="200" customFormat="false" ht="12.75" hidden="false" customHeight="false" outlineLevel="0" collapsed="false">
      <c r="B200" s="16" t="s">
        <v>384</v>
      </c>
      <c r="C200" s="13" t="n">
        <v>10</v>
      </c>
      <c r="D200" s="13" t="s">
        <v>20</v>
      </c>
      <c r="E200" s="13"/>
      <c r="F200" s="14"/>
      <c r="G200" s="13"/>
      <c r="H200" s="13" t="s">
        <v>21</v>
      </c>
      <c r="I200" s="13" t="s">
        <v>168</v>
      </c>
      <c r="J200" s="13"/>
      <c r="K200" s="20" t="s">
        <v>385</v>
      </c>
      <c r="L200" s="13" t="s">
        <v>18</v>
      </c>
      <c r="M200" s="16"/>
      <c r="N200" s="13" t="n">
        <v>2003</v>
      </c>
    </row>
    <row r="201" customFormat="false" ht="12.75" hidden="false" customHeight="false" outlineLevel="0" collapsed="false">
      <c r="B201" s="16" t="s">
        <v>386</v>
      </c>
      <c r="C201" s="13" t="n">
        <v>15</v>
      </c>
      <c r="D201" s="13" t="s">
        <v>387</v>
      </c>
      <c r="E201" s="13"/>
      <c r="F201" s="14"/>
      <c r="G201" s="13"/>
      <c r="H201" s="13" t="s">
        <v>21</v>
      </c>
      <c r="I201" s="13" t="s">
        <v>168</v>
      </c>
      <c r="J201" s="13"/>
      <c r="K201" s="20" t="s">
        <v>388</v>
      </c>
      <c r="L201" s="13" t="s">
        <v>18</v>
      </c>
      <c r="M201" s="16"/>
      <c r="N201" s="13" t="n">
        <v>2003</v>
      </c>
    </row>
    <row r="202" customFormat="false" ht="12.75" hidden="false" customHeight="false" outlineLevel="0" collapsed="false">
      <c r="B202" s="16" t="s">
        <v>389</v>
      </c>
      <c r="C202" s="13" t="n">
        <v>10</v>
      </c>
      <c r="D202" s="13" t="s">
        <v>25</v>
      </c>
      <c r="E202" s="13"/>
      <c r="F202" s="14"/>
      <c r="G202" s="13"/>
      <c r="H202" s="13" t="s">
        <v>21</v>
      </c>
      <c r="I202" s="13" t="s">
        <v>168</v>
      </c>
      <c r="J202" s="13"/>
      <c r="K202" s="20" t="s">
        <v>255</v>
      </c>
      <c r="L202" s="13" t="s">
        <v>18</v>
      </c>
      <c r="M202" s="16"/>
      <c r="N202" s="13" t="n">
        <v>2004</v>
      </c>
    </row>
    <row r="203" customFormat="false" ht="12.75" hidden="false" customHeight="false" outlineLevel="0" collapsed="false">
      <c r="A203" s="17" t="s">
        <v>390</v>
      </c>
      <c r="B203" s="16" t="s">
        <v>389</v>
      </c>
      <c r="C203" s="13" t="n">
        <v>12</v>
      </c>
      <c r="D203" s="13" t="s">
        <v>25</v>
      </c>
      <c r="E203" s="13"/>
      <c r="F203" s="14"/>
      <c r="G203" s="13"/>
      <c r="H203" s="13" t="s">
        <v>21</v>
      </c>
      <c r="I203" s="13" t="s">
        <v>168</v>
      </c>
      <c r="J203" s="13"/>
      <c r="K203" s="20"/>
      <c r="L203" s="13" t="s">
        <v>18</v>
      </c>
      <c r="M203" s="16" t="n">
        <v>2003</v>
      </c>
      <c r="N203" s="21"/>
    </row>
    <row r="204" customFormat="false" ht="12.75" hidden="false" customHeight="false" outlineLevel="0" collapsed="false">
      <c r="A204" s="13" t="s">
        <v>391</v>
      </c>
      <c r="B204" s="16" t="s">
        <v>392</v>
      </c>
      <c r="C204" s="13" t="n">
        <v>6</v>
      </c>
      <c r="D204" s="13" t="s">
        <v>20</v>
      </c>
      <c r="E204" s="13"/>
      <c r="F204" s="14"/>
      <c r="G204" s="13"/>
      <c r="H204" s="13" t="s">
        <v>21</v>
      </c>
      <c r="I204" s="13" t="s">
        <v>168</v>
      </c>
      <c r="J204" s="13"/>
      <c r="K204" s="20"/>
      <c r="L204" s="13" t="s">
        <v>18</v>
      </c>
      <c r="M204" s="16" t="n">
        <v>2002</v>
      </c>
      <c r="N204" s="21"/>
    </row>
    <row r="205" customFormat="false" ht="12.75" hidden="false" customHeight="false" outlineLevel="0" collapsed="false">
      <c r="B205" s="16" t="s">
        <v>393</v>
      </c>
      <c r="C205" s="13" t="n">
        <v>5</v>
      </c>
      <c r="D205" s="13" t="s">
        <v>20</v>
      </c>
      <c r="E205" s="13"/>
      <c r="F205" s="14"/>
      <c r="G205" s="13"/>
      <c r="H205" s="13" t="s">
        <v>21</v>
      </c>
      <c r="I205" s="13" t="s">
        <v>168</v>
      </c>
      <c r="J205" s="13"/>
      <c r="K205" s="20" t="s">
        <v>255</v>
      </c>
      <c r="L205" s="13" t="s">
        <v>18</v>
      </c>
      <c r="M205" s="16"/>
      <c r="N205" s="13" t="n">
        <v>2003</v>
      </c>
    </row>
    <row r="206" customFormat="false" ht="12.75" hidden="false" customHeight="false" outlineLevel="0" collapsed="false">
      <c r="A206" s="17" t="s">
        <v>394</v>
      </c>
      <c r="B206" s="16" t="s">
        <v>393</v>
      </c>
      <c r="C206" s="13" t="n">
        <v>6</v>
      </c>
      <c r="D206" s="13" t="s">
        <v>20</v>
      </c>
      <c r="E206" s="13"/>
      <c r="F206" s="14"/>
      <c r="G206" s="13"/>
      <c r="H206" s="13" t="s">
        <v>21</v>
      </c>
      <c r="I206" s="13" t="s">
        <v>168</v>
      </c>
      <c r="J206" s="13"/>
      <c r="K206" s="20"/>
      <c r="L206" s="13" t="s">
        <v>18</v>
      </c>
      <c r="M206" s="16" t="n">
        <v>2002</v>
      </c>
      <c r="N206" s="21"/>
    </row>
    <row r="207" customFormat="false" ht="12.75" hidden="false" customHeight="false" outlineLevel="0" collapsed="false">
      <c r="B207" s="16" t="s">
        <v>395</v>
      </c>
      <c r="C207" s="13" t="n">
        <v>5</v>
      </c>
      <c r="D207" s="13" t="s">
        <v>25</v>
      </c>
      <c r="E207" s="13"/>
      <c r="F207" s="14"/>
      <c r="G207" s="13"/>
      <c r="H207" s="13" t="s">
        <v>21</v>
      </c>
      <c r="I207" s="13" t="s">
        <v>168</v>
      </c>
      <c r="J207" s="13"/>
      <c r="K207" s="20" t="s">
        <v>396</v>
      </c>
      <c r="L207" s="13" t="s">
        <v>18</v>
      </c>
      <c r="M207" s="16"/>
      <c r="N207" s="13" t="n">
        <v>2004</v>
      </c>
    </row>
    <row r="208" customFormat="false" ht="12.75" hidden="false" customHeight="false" outlineLevel="0" collapsed="false">
      <c r="A208" s="58" t="s">
        <v>397</v>
      </c>
      <c r="B208" s="12" t="s">
        <v>395</v>
      </c>
      <c r="C208" s="58" t="n">
        <v>6</v>
      </c>
      <c r="D208" s="58" t="s">
        <v>25</v>
      </c>
      <c r="E208" s="58"/>
      <c r="F208" s="76"/>
      <c r="G208" s="13"/>
      <c r="H208" s="58" t="s">
        <v>21</v>
      </c>
      <c r="I208" s="13" t="s">
        <v>168</v>
      </c>
      <c r="J208" s="13"/>
      <c r="K208" s="15"/>
      <c r="L208" s="13" t="s">
        <v>18</v>
      </c>
      <c r="M208" s="16" t="n">
        <v>2003</v>
      </c>
      <c r="N208" s="16"/>
    </row>
    <row r="209" customFormat="false" ht="12.75" hidden="false" customHeight="false" outlineLevel="0" collapsed="false">
      <c r="B209" s="16" t="s">
        <v>398</v>
      </c>
      <c r="C209" s="13" t="n">
        <v>5</v>
      </c>
      <c r="D209" s="13" t="s">
        <v>20</v>
      </c>
      <c r="E209" s="13"/>
      <c r="F209" s="14"/>
      <c r="G209" s="13"/>
      <c r="H209" s="13" t="s">
        <v>21</v>
      </c>
      <c r="I209" s="13" t="s">
        <v>168</v>
      </c>
      <c r="J209" s="13"/>
      <c r="K209" s="20" t="s">
        <v>399</v>
      </c>
      <c r="L209" s="13" t="s">
        <v>18</v>
      </c>
      <c r="M209" s="16"/>
      <c r="N209" s="13" t="n">
        <v>2003</v>
      </c>
    </row>
    <row r="210" customFormat="false" ht="12.75" hidden="false" customHeight="false" outlineLevel="0" collapsed="false">
      <c r="B210" s="16" t="s">
        <v>400</v>
      </c>
      <c r="C210" s="13" t="n">
        <v>10</v>
      </c>
      <c r="D210" s="13" t="s">
        <v>20</v>
      </c>
      <c r="E210" s="13"/>
      <c r="F210" s="14"/>
      <c r="G210" s="13"/>
      <c r="H210" s="13" t="s">
        <v>21</v>
      </c>
      <c r="I210" s="13" t="s">
        <v>168</v>
      </c>
      <c r="J210" s="13"/>
      <c r="K210" s="20" t="s">
        <v>401</v>
      </c>
      <c r="L210" s="13" t="s">
        <v>18</v>
      </c>
      <c r="M210" s="16"/>
      <c r="N210" s="13" t="n">
        <v>2003</v>
      </c>
    </row>
    <row r="211" customFormat="false" ht="12.75" hidden="false" customHeight="false" outlineLevel="0" collapsed="false">
      <c r="B211" s="16" t="s">
        <v>402</v>
      </c>
      <c r="C211" s="13" t="n">
        <v>10</v>
      </c>
      <c r="D211" s="13" t="s">
        <v>20</v>
      </c>
      <c r="E211" s="13"/>
      <c r="F211" s="14"/>
      <c r="G211" s="13"/>
      <c r="H211" s="13" t="s">
        <v>21</v>
      </c>
      <c r="I211" s="13" t="s">
        <v>168</v>
      </c>
      <c r="J211" s="13"/>
      <c r="K211" s="20" t="s">
        <v>399</v>
      </c>
      <c r="L211" s="13" t="s">
        <v>18</v>
      </c>
      <c r="M211" s="16"/>
      <c r="N211" s="17" t="n">
        <v>2003</v>
      </c>
    </row>
    <row r="212" customFormat="false" ht="12.75" hidden="false" customHeight="false" outlineLevel="0" collapsed="false">
      <c r="A212" s="13" t="s">
        <v>403</v>
      </c>
      <c r="B212" s="16" t="s">
        <v>404</v>
      </c>
      <c r="C212" s="13" t="n">
        <v>9</v>
      </c>
      <c r="D212" s="13" t="s">
        <v>20</v>
      </c>
      <c r="E212" s="13"/>
      <c r="F212" s="14"/>
      <c r="G212" s="13"/>
      <c r="H212" s="13" t="s">
        <v>21</v>
      </c>
      <c r="I212" s="13" t="s">
        <v>168</v>
      </c>
      <c r="J212" s="13"/>
      <c r="K212" s="20"/>
      <c r="L212" s="13" t="s">
        <v>18</v>
      </c>
      <c r="M212" s="16" t="n">
        <v>2002</v>
      </c>
      <c r="N212" s="16"/>
    </row>
    <row r="213" customFormat="false" ht="12.75" hidden="false" customHeight="false" outlineLevel="0" collapsed="false">
      <c r="B213" s="16" t="s">
        <v>404</v>
      </c>
      <c r="C213" s="13" t="n">
        <v>10</v>
      </c>
      <c r="D213" s="13" t="s">
        <v>20</v>
      </c>
      <c r="E213" s="13"/>
      <c r="F213" s="14"/>
      <c r="G213" s="13"/>
      <c r="H213" s="13" t="s">
        <v>21</v>
      </c>
      <c r="I213" s="13" t="s">
        <v>168</v>
      </c>
      <c r="J213" s="13"/>
      <c r="K213" s="20" t="s">
        <v>405</v>
      </c>
      <c r="L213" s="13" t="s">
        <v>18</v>
      </c>
      <c r="M213" s="16"/>
      <c r="N213" s="13" t="n">
        <v>2003</v>
      </c>
    </row>
    <row r="214" customFormat="false" ht="12.75" hidden="false" customHeight="false" outlineLevel="0" collapsed="false">
      <c r="A214" s="17" t="s">
        <v>406</v>
      </c>
      <c r="B214" s="16" t="s">
        <v>407</v>
      </c>
      <c r="C214" s="13" t="n">
        <v>9</v>
      </c>
      <c r="D214" s="13" t="s">
        <v>25</v>
      </c>
      <c r="E214" s="13"/>
      <c r="F214" s="14"/>
      <c r="G214" s="13"/>
      <c r="H214" s="13" t="s">
        <v>21</v>
      </c>
      <c r="I214" s="13" t="s">
        <v>168</v>
      </c>
      <c r="J214" s="13"/>
      <c r="K214" s="20"/>
      <c r="L214" s="13" t="s">
        <v>18</v>
      </c>
      <c r="M214" s="16" t="n">
        <v>2003</v>
      </c>
      <c r="N214" s="16"/>
    </row>
    <row r="215" customFormat="false" ht="12.75" hidden="false" customHeight="false" outlineLevel="0" collapsed="false">
      <c r="A215" s="59"/>
      <c r="B215" s="16" t="s">
        <v>407</v>
      </c>
      <c r="C215" s="13" t="n">
        <v>10</v>
      </c>
      <c r="D215" s="13" t="s">
        <v>25</v>
      </c>
      <c r="E215" s="13"/>
      <c r="F215" s="14"/>
      <c r="G215" s="13"/>
      <c r="H215" s="13" t="s">
        <v>21</v>
      </c>
      <c r="I215" s="13" t="s">
        <v>168</v>
      </c>
      <c r="J215" s="13"/>
      <c r="K215" s="20" t="s">
        <v>408</v>
      </c>
      <c r="L215" s="13" t="s">
        <v>18</v>
      </c>
      <c r="M215" s="16"/>
      <c r="N215" s="17" t="n">
        <v>2004</v>
      </c>
    </row>
    <row r="216" customFormat="false" ht="12.75" hidden="false" customHeight="false" outlineLevel="0" collapsed="false">
      <c r="B216" s="12" t="s">
        <v>409</v>
      </c>
      <c r="C216" s="58" t="n">
        <v>5</v>
      </c>
      <c r="D216" s="58" t="s">
        <v>25</v>
      </c>
      <c r="E216" s="58"/>
      <c r="F216" s="76"/>
      <c r="G216" s="13"/>
      <c r="H216" s="58" t="s">
        <v>21</v>
      </c>
      <c r="I216" s="13" t="s">
        <v>168</v>
      </c>
      <c r="J216" s="13"/>
      <c r="K216" s="15" t="s">
        <v>408</v>
      </c>
      <c r="L216" s="13" t="s">
        <v>18</v>
      </c>
      <c r="M216" s="16"/>
      <c r="N216" s="13" t="n">
        <v>2004</v>
      </c>
    </row>
    <row r="217" customFormat="false" ht="15" hidden="false" customHeight="false" outlineLevel="0" collapsed="false">
      <c r="A217" s="44"/>
      <c r="B217" s="44" t="s">
        <v>410</v>
      </c>
      <c r="C217" s="7" t="n">
        <v>5</v>
      </c>
      <c r="D217" s="23" t="s">
        <v>9</v>
      </c>
      <c r="E217" s="23"/>
      <c r="F217" s="8"/>
      <c r="G217" s="23"/>
      <c r="H217" s="23" t="s">
        <v>39</v>
      </c>
      <c r="I217" s="7" t="s">
        <v>74</v>
      </c>
      <c r="J217" s="23" t="str">
        <f aca="false">IF(I217="","",IF(I217=F217,"H",""))</f>
        <v/>
      </c>
      <c r="K217" s="53" t="s">
        <v>411</v>
      </c>
      <c r="L217" s="23"/>
      <c r="M217" s="23"/>
      <c r="N217" s="7" t="n">
        <v>2003</v>
      </c>
    </row>
    <row r="218" customFormat="false" ht="15" hidden="false" customHeight="false" outlineLevel="0" collapsed="false">
      <c r="A218" s="44" t="s">
        <v>412</v>
      </c>
      <c r="B218" s="44" t="s">
        <v>410</v>
      </c>
      <c r="C218" s="23" t="n">
        <v>6</v>
      </c>
      <c r="D218" s="23" t="s">
        <v>9</v>
      </c>
      <c r="E218" s="23"/>
      <c r="F218" s="8"/>
      <c r="G218" s="23"/>
      <c r="H218" s="23" t="s">
        <v>39</v>
      </c>
      <c r="I218" s="7" t="s">
        <v>74</v>
      </c>
      <c r="J218" s="23" t="str">
        <f aca="false">IF(I218="","",IF(I218=F218,"H",""))</f>
        <v/>
      </c>
      <c r="K218" s="53" t="s">
        <v>413</v>
      </c>
      <c r="L218" s="23"/>
      <c r="M218" s="23" t="n">
        <v>2002</v>
      </c>
      <c r="N218" s="23"/>
    </row>
    <row r="219" s="27" customFormat="true" ht="15" hidden="false" customHeight="false" outlineLevel="0" collapsed="false">
      <c r="A219" s="44" t="s">
        <v>414</v>
      </c>
      <c r="B219" s="29" t="s">
        <v>415</v>
      </c>
      <c r="C219" s="30" t="n">
        <v>6</v>
      </c>
      <c r="D219" s="30" t="s">
        <v>9</v>
      </c>
      <c r="E219" s="30"/>
      <c r="F219" s="8"/>
      <c r="G219" s="30"/>
      <c r="H219" s="30" t="s">
        <v>178</v>
      </c>
      <c r="I219" s="7" t="s">
        <v>199</v>
      </c>
      <c r="J219" s="23" t="str">
        <f aca="false">IF(I219="","",IF(I219=F219,"H",""))</f>
        <v/>
      </c>
      <c r="K219" s="31" t="s">
        <v>416</v>
      </c>
      <c r="L219" s="23" t="s">
        <v>18</v>
      </c>
      <c r="M219" s="30" t="n">
        <v>2003</v>
      </c>
      <c r="N219" s="30"/>
      <c r="O219" s="24"/>
    </row>
    <row r="220" s="24" customFormat="true" ht="12.75" hidden="false" customHeight="false" outlineLevel="0" collapsed="false">
      <c r="A220" s="0"/>
      <c r="B220" s="16" t="s">
        <v>417</v>
      </c>
      <c r="C220" s="17" t="n">
        <v>5</v>
      </c>
      <c r="D220" s="13" t="s">
        <v>20</v>
      </c>
      <c r="E220" s="13"/>
      <c r="F220" s="14"/>
      <c r="G220" s="13"/>
      <c r="H220" s="13" t="s">
        <v>21</v>
      </c>
      <c r="I220" s="13" t="s">
        <v>22</v>
      </c>
      <c r="J220" s="13"/>
      <c r="K220" s="20" t="s">
        <v>153</v>
      </c>
      <c r="L220" s="13" t="s">
        <v>18</v>
      </c>
      <c r="M220" s="16"/>
      <c r="N220" s="13" t="n">
        <v>2003</v>
      </c>
      <c r="O220" s="0"/>
    </row>
    <row r="221" customFormat="false" ht="12.75" hidden="false" customHeight="false" outlineLevel="0" collapsed="false">
      <c r="A221" s="17" t="s">
        <v>418</v>
      </c>
      <c r="B221" s="16" t="s">
        <v>417</v>
      </c>
      <c r="C221" s="17" t="n">
        <v>6</v>
      </c>
      <c r="D221" s="17" t="s">
        <v>25</v>
      </c>
      <c r="E221" s="13"/>
      <c r="F221" s="19"/>
      <c r="G221" s="13"/>
      <c r="H221" s="13" t="s">
        <v>21</v>
      </c>
      <c r="I221" s="17" t="s">
        <v>22</v>
      </c>
      <c r="J221" s="13"/>
      <c r="K221" s="20"/>
      <c r="L221" s="13" t="s">
        <v>18</v>
      </c>
      <c r="M221" s="16" t="n">
        <v>2003</v>
      </c>
      <c r="N221" s="21"/>
    </row>
    <row r="222" s="27" customFormat="true" ht="15" hidden="false" customHeight="false" outlineLevel="0" collapsed="false">
      <c r="A222" s="44" t="s">
        <v>419</v>
      </c>
      <c r="B222" s="29" t="s">
        <v>420</v>
      </c>
      <c r="C222" s="30" t="n">
        <v>6</v>
      </c>
      <c r="D222" s="30" t="s">
        <v>9</v>
      </c>
      <c r="E222" s="30"/>
      <c r="F222" s="54"/>
      <c r="G222" s="30"/>
      <c r="H222" s="30" t="s">
        <v>178</v>
      </c>
      <c r="I222" s="30" t="s">
        <v>323</v>
      </c>
      <c r="J222" s="30" t="str">
        <f aca="false">IF(I222="","",IF(I222=F222,"H",""))</f>
        <v/>
      </c>
      <c r="K222" s="31" t="s">
        <v>200</v>
      </c>
      <c r="L222" s="30" t="s">
        <v>18</v>
      </c>
      <c r="M222" s="30" t="n">
        <v>2004</v>
      </c>
      <c r="N222" s="93"/>
      <c r="O222" s="24"/>
    </row>
    <row r="223" s="24" customFormat="true" ht="15" hidden="false" customHeight="false" outlineLevel="0" collapsed="false">
      <c r="A223" s="44"/>
      <c r="B223" s="29" t="s">
        <v>421</v>
      </c>
      <c r="C223" s="7" t="n">
        <v>10</v>
      </c>
      <c r="D223" s="23" t="s">
        <v>9</v>
      </c>
      <c r="E223" s="30"/>
      <c r="F223" s="8"/>
      <c r="G223" s="30"/>
      <c r="H223" s="30" t="s">
        <v>178</v>
      </c>
      <c r="I223" s="7" t="s">
        <v>205</v>
      </c>
      <c r="J223" s="23" t="str">
        <f aca="false">IF(I223="","",IF(I223=F223,"H",""))</f>
        <v/>
      </c>
      <c r="K223" s="31" t="s">
        <v>416</v>
      </c>
      <c r="L223" s="30" t="s">
        <v>18</v>
      </c>
      <c r="M223" s="30"/>
      <c r="N223" s="30" t="n">
        <v>2004</v>
      </c>
    </row>
    <row r="224" s="24" customFormat="true" ht="15" hidden="false" customHeight="false" outlineLevel="0" collapsed="false">
      <c r="A224" s="6"/>
      <c r="B224" s="6" t="s">
        <v>422</v>
      </c>
      <c r="C224" s="7" t="n">
        <v>10</v>
      </c>
      <c r="D224" s="33" t="s">
        <v>38</v>
      </c>
      <c r="E224" s="7"/>
      <c r="F224" s="8"/>
      <c r="G224" s="7"/>
      <c r="H224" s="7" t="s">
        <v>178</v>
      </c>
      <c r="I224" s="7" t="s">
        <v>205</v>
      </c>
      <c r="J224" s="23" t="str">
        <f aca="false">IF(I224="","",IF(I224=F224,"H",""))</f>
        <v/>
      </c>
      <c r="K224" s="10" t="s">
        <v>303</v>
      </c>
      <c r="L224" s="30" t="s">
        <v>18</v>
      </c>
      <c r="M224" s="7"/>
      <c r="N224" s="7" t="n">
        <v>2005</v>
      </c>
      <c r="O224" s="0"/>
    </row>
    <row r="225" customFormat="false" ht="15" hidden="false" customHeight="false" outlineLevel="0" collapsed="false">
      <c r="A225" s="46" t="s">
        <v>423</v>
      </c>
      <c r="B225" s="46" t="s">
        <v>424</v>
      </c>
      <c r="C225" s="74" t="n">
        <v>6</v>
      </c>
      <c r="D225" s="48" t="s">
        <v>9</v>
      </c>
      <c r="E225" s="47"/>
      <c r="F225" s="8"/>
      <c r="G225" s="47"/>
      <c r="H225" s="47" t="s">
        <v>178</v>
      </c>
      <c r="I225" s="48" t="s">
        <v>323</v>
      </c>
      <c r="J225" s="48" t="str">
        <f aca="false">IF(I225="","",IF(I225=F225,"H",""))</f>
        <v/>
      </c>
      <c r="K225" s="50" t="s">
        <v>416</v>
      </c>
      <c r="L225" s="48" t="s">
        <v>18</v>
      </c>
      <c r="M225" s="47" t="n">
        <v>2003</v>
      </c>
      <c r="N225" s="48"/>
      <c r="O225" s="60" t="s">
        <v>51</v>
      </c>
    </row>
    <row r="226" customFormat="false" ht="15" hidden="false" customHeight="false" outlineLevel="0" collapsed="false">
      <c r="A226" s="41" t="s">
        <v>425</v>
      </c>
      <c r="B226" s="6" t="s">
        <v>426</v>
      </c>
      <c r="C226" s="30" t="n">
        <v>6</v>
      </c>
      <c r="D226" s="33" t="s">
        <v>38</v>
      </c>
      <c r="E226" s="7"/>
      <c r="F226" s="8"/>
      <c r="G226" s="7"/>
      <c r="H226" s="7" t="s">
        <v>178</v>
      </c>
      <c r="I226" s="30" t="s">
        <v>323</v>
      </c>
      <c r="J226" s="23" t="str">
        <f aca="false">IF(I226="","",IF(I226=F226,"H",""))</f>
        <v/>
      </c>
      <c r="K226" s="10" t="s">
        <v>303</v>
      </c>
      <c r="L226" s="30" t="s">
        <v>18</v>
      </c>
      <c r="M226" s="7" t="n">
        <v>2004</v>
      </c>
      <c r="N226" s="30"/>
      <c r="O226" s="24"/>
    </row>
    <row r="227" s="24" customFormat="true" ht="15" hidden="false" customHeight="false" outlineLevel="0" collapsed="false">
      <c r="A227" s="60"/>
      <c r="B227" s="60" t="s">
        <v>427</v>
      </c>
      <c r="C227" s="70" t="n">
        <v>5</v>
      </c>
      <c r="D227" s="70" t="s">
        <v>20</v>
      </c>
      <c r="E227" s="70"/>
      <c r="F227" s="36"/>
      <c r="G227" s="70"/>
      <c r="H227" s="70" t="s">
        <v>16</v>
      </c>
      <c r="I227" s="70" t="s">
        <v>31</v>
      </c>
      <c r="J227" s="51" t="str">
        <f aca="false">IF(I227="","",IF(F227=I227,"H",""))</f>
        <v/>
      </c>
      <c r="K227" s="71" t="s">
        <v>428</v>
      </c>
      <c r="L227" s="70" t="s">
        <v>18</v>
      </c>
      <c r="M227" s="60"/>
      <c r="N227" s="60" t="n">
        <v>2003</v>
      </c>
      <c r="O227" s="60" t="s">
        <v>51</v>
      </c>
    </row>
    <row r="228" customFormat="false" ht="15" hidden="false" customHeight="false" outlineLevel="0" collapsed="false">
      <c r="A228" s="35" t="s">
        <v>429</v>
      </c>
      <c r="B228" s="35" t="s">
        <v>430</v>
      </c>
      <c r="C228" s="1" t="n">
        <v>6</v>
      </c>
      <c r="D228" s="1" t="s">
        <v>20</v>
      </c>
      <c r="F228" s="36"/>
      <c r="H228" s="1" t="s">
        <v>16</v>
      </c>
      <c r="J228" s="33" t="str">
        <f aca="false">IF(I228="","",IF(F228=I228,"H",""))</f>
        <v/>
      </c>
      <c r="K228" s="2" t="s">
        <v>428</v>
      </c>
      <c r="L228" s="1" t="s">
        <v>18</v>
      </c>
      <c r="M228" s="0" t="n">
        <v>2004</v>
      </c>
    </row>
    <row r="229" customFormat="false" ht="15" hidden="false" customHeight="false" outlineLevel="0" collapsed="false">
      <c r="B229" s="0" t="s">
        <v>431</v>
      </c>
      <c r="C229" s="1" t="n">
        <v>10</v>
      </c>
      <c r="D229" s="1" t="s">
        <v>20</v>
      </c>
      <c r="F229" s="36"/>
      <c r="H229" s="1" t="s">
        <v>16</v>
      </c>
      <c r="I229" s="1" t="s">
        <v>31</v>
      </c>
      <c r="J229" s="7" t="str">
        <f aca="false">IF(I229="","",IF(F229=I229,"H",""))</f>
        <v/>
      </c>
      <c r="K229" s="2" t="s">
        <v>432</v>
      </c>
      <c r="L229" s="1" t="s">
        <v>18</v>
      </c>
      <c r="N229" s="0" t="n">
        <v>2005</v>
      </c>
    </row>
    <row r="230" customFormat="false" ht="15" hidden="false" customHeight="false" outlineLevel="0" collapsed="false">
      <c r="B230" s="0" t="s">
        <v>433</v>
      </c>
      <c r="C230" s="1" t="n">
        <v>5</v>
      </c>
      <c r="D230" s="1" t="s">
        <v>25</v>
      </c>
      <c r="F230" s="36"/>
      <c r="H230" s="1" t="s">
        <v>16</v>
      </c>
      <c r="I230" s="1" t="s">
        <v>31</v>
      </c>
      <c r="J230" s="7" t="str">
        <f aca="false">IF(I230="","",IF(F230=I230,"H",""))</f>
        <v/>
      </c>
      <c r="K230" s="2" t="s">
        <v>432</v>
      </c>
      <c r="L230" s="1" t="s">
        <v>18</v>
      </c>
      <c r="N230" s="0" t="n">
        <v>2006</v>
      </c>
    </row>
    <row r="231" customFormat="false" ht="15" hidden="false" customHeight="false" outlineLevel="0" collapsed="false">
      <c r="A231" s="35" t="s">
        <v>434</v>
      </c>
      <c r="B231" s="35" t="s">
        <v>435</v>
      </c>
      <c r="C231" s="9" t="n">
        <v>6</v>
      </c>
      <c r="D231" s="9" t="s">
        <v>20</v>
      </c>
      <c r="E231" s="9"/>
      <c r="F231" s="36"/>
      <c r="G231" s="9"/>
      <c r="H231" s="9" t="s">
        <v>16</v>
      </c>
      <c r="I231" s="9" t="s">
        <v>31</v>
      </c>
      <c r="J231" s="7" t="str">
        <f aca="false">IF(I231="","",IF(F231=I231,"H",""))</f>
        <v/>
      </c>
      <c r="K231" s="37" t="s">
        <v>432</v>
      </c>
      <c r="L231" s="9" t="s">
        <v>18</v>
      </c>
      <c r="M231" s="24" t="n">
        <v>2004</v>
      </c>
      <c r="N231" s="24"/>
      <c r="O231" s="24"/>
    </row>
    <row r="232" s="24" customFormat="true" ht="15" hidden="false" customHeight="false" outlineLevel="0" collapsed="false">
      <c r="A232" s="35" t="s">
        <v>434</v>
      </c>
      <c r="B232" s="35" t="s">
        <v>436</v>
      </c>
      <c r="C232" s="9" t="n">
        <v>6</v>
      </c>
      <c r="D232" s="94" t="s">
        <v>25</v>
      </c>
      <c r="E232" s="9"/>
      <c r="F232" s="36"/>
      <c r="G232" s="9"/>
      <c r="H232" s="9" t="s">
        <v>16</v>
      </c>
      <c r="I232" s="9" t="s">
        <v>31</v>
      </c>
      <c r="J232" s="33" t="str">
        <f aca="false">IF(I232="","",IF(F232=I232,"H",""))</f>
        <v/>
      </c>
      <c r="K232" s="37" t="s">
        <v>432</v>
      </c>
      <c r="L232" s="9" t="s">
        <v>18</v>
      </c>
      <c r="M232" s="24" t="n">
        <v>2005</v>
      </c>
    </row>
    <row r="233" s="24" customFormat="true" ht="15.75" hidden="false" customHeight="true" outlineLevel="0" collapsed="false">
      <c r="A233" s="35" t="s">
        <v>437</v>
      </c>
      <c r="B233" s="35" t="s">
        <v>438</v>
      </c>
      <c r="C233" s="9" t="n">
        <v>9</v>
      </c>
      <c r="D233" s="9" t="s">
        <v>25</v>
      </c>
      <c r="E233" s="9"/>
      <c r="F233" s="36"/>
      <c r="G233" s="9"/>
      <c r="H233" s="9" t="s">
        <v>16</v>
      </c>
      <c r="I233" s="9" t="s">
        <v>31</v>
      </c>
      <c r="J233" s="7" t="str">
        <f aca="false">IF(I233="","",IF(F233=I233,"H",""))</f>
        <v/>
      </c>
      <c r="K233" s="37" t="s">
        <v>432</v>
      </c>
      <c r="L233" s="9" t="s">
        <v>18</v>
      </c>
      <c r="M233" s="24" t="n">
        <v>2005</v>
      </c>
    </row>
    <row r="234" customFormat="false" ht="15.75" hidden="false" customHeight="true" outlineLevel="0" collapsed="false">
      <c r="B234" s="0" t="s">
        <v>438</v>
      </c>
      <c r="C234" s="1" t="n">
        <v>10</v>
      </c>
      <c r="D234" s="1" t="s">
        <v>25</v>
      </c>
      <c r="F234" s="36"/>
      <c r="H234" s="1" t="s">
        <v>16</v>
      </c>
      <c r="I234" s="1" t="s">
        <v>31</v>
      </c>
      <c r="J234" s="33" t="str">
        <f aca="false">IF(I234="","",IF(F234=I234,"H",""))</f>
        <v/>
      </c>
      <c r="K234" s="2" t="s">
        <v>432</v>
      </c>
      <c r="L234" s="1" t="s">
        <v>18</v>
      </c>
      <c r="N234" s="0" t="n">
        <v>2006</v>
      </c>
    </row>
    <row r="235" s="24" customFormat="true" ht="15.75" hidden="false" customHeight="true" outlineLevel="0" collapsed="false">
      <c r="A235" s="35"/>
      <c r="B235" s="35" t="s">
        <v>439</v>
      </c>
      <c r="C235" s="56" t="n">
        <v>5</v>
      </c>
      <c r="D235" s="95" t="s">
        <v>25</v>
      </c>
      <c r="E235" s="9"/>
      <c r="F235" s="9"/>
      <c r="G235" s="9"/>
      <c r="H235" s="9" t="s">
        <v>16</v>
      </c>
      <c r="I235" s="9" t="s">
        <v>31</v>
      </c>
      <c r="J235" s="33"/>
      <c r="K235" s="37" t="s">
        <v>432</v>
      </c>
      <c r="L235" s="9" t="s">
        <v>18</v>
      </c>
      <c r="N235" s="24" t="n">
        <v>2006</v>
      </c>
      <c r="O235" s="24" t="s">
        <v>440</v>
      </c>
    </row>
    <row r="236" s="24" customFormat="true" ht="15" hidden="false" customHeight="false" outlineLevel="0" collapsed="false">
      <c r="A236" s="35" t="s">
        <v>441</v>
      </c>
      <c r="B236" s="35" t="s">
        <v>439</v>
      </c>
      <c r="C236" s="56" t="n">
        <v>6</v>
      </c>
      <c r="D236" s="95" t="s">
        <v>25</v>
      </c>
      <c r="E236" s="9"/>
      <c r="F236" s="9"/>
      <c r="G236" s="9"/>
      <c r="H236" s="9" t="s">
        <v>16</v>
      </c>
      <c r="I236" s="9" t="s">
        <v>31</v>
      </c>
      <c r="J236" s="33"/>
      <c r="K236" s="37" t="s">
        <v>432</v>
      </c>
      <c r="L236" s="9" t="s">
        <v>18</v>
      </c>
      <c r="M236" s="24" t="n">
        <v>2005</v>
      </c>
      <c r="O236" s="24" t="s">
        <v>440</v>
      </c>
    </row>
    <row r="237" s="27" customFormat="true" ht="15" hidden="false" customHeight="false" outlineLevel="0" collapsed="false">
      <c r="A237" s="6"/>
      <c r="B237" s="6" t="s">
        <v>442</v>
      </c>
      <c r="C237" s="7" t="n">
        <v>5</v>
      </c>
      <c r="D237" s="23" t="s">
        <v>9</v>
      </c>
      <c r="E237" s="7"/>
      <c r="F237" s="8"/>
      <c r="G237" s="7"/>
      <c r="H237" s="7" t="s">
        <v>178</v>
      </c>
      <c r="I237" s="7" t="s">
        <v>199</v>
      </c>
      <c r="J237" s="23" t="str">
        <f aca="false">IF(I237="","",IF(I237=F237,"H",""))</f>
        <v/>
      </c>
      <c r="K237" s="10" t="s">
        <v>416</v>
      </c>
      <c r="L237" s="30" t="s">
        <v>18</v>
      </c>
      <c r="M237" s="7"/>
      <c r="N237" s="7" t="n">
        <v>2003</v>
      </c>
      <c r="O237" s="0"/>
    </row>
    <row r="238" s="27" customFormat="true" ht="15" hidden="false" customHeight="false" outlineLevel="0" collapsed="false">
      <c r="A238" s="6"/>
      <c r="B238" s="6" t="s">
        <v>443</v>
      </c>
      <c r="C238" s="7" t="n">
        <v>5</v>
      </c>
      <c r="D238" s="33" t="s">
        <v>38</v>
      </c>
      <c r="E238" s="7"/>
      <c r="F238" s="8"/>
      <c r="G238" s="7"/>
      <c r="H238" s="7" t="s">
        <v>178</v>
      </c>
      <c r="I238" s="7" t="s">
        <v>180</v>
      </c>
      <c r="J238" s="23" t="str">
        <f aca="false">IF(I238="","",IF(I238=F238,"H",""))</f>
        <v/>
      </c>
      <c r="K238" s="10" t="s">
        <v>211</v>
      </c>
      <c r="L238" s="30" t="s">
        <v>18</v>
      </c>
      <c r="M238" s="7"/>
      <c r="N238" s="7" t="n">
        <v>2004</v>
      </c>
      <c r="O238" s="0"/>
    </row>
    <row r="239" s="27" customFormat="true" ht="15" hidden="false" customHeight="false" outlineLevel="0" collapsed="false">
      <c r="A239" s="6"/>
      <c r="B239" s="6" t="s">
        <v>444</v>
      </c>
      <c r="C239" s="7" t="n">
        <v>10</v>
      </c>
      <c r="D239" s="7" t="s">
        <v>38</v>
      </c>
      <c r="E239" s="7"/>
      <c r="F239" s="8"/>
      <c r="G239" s="7"/>
      <c r="H239" s="7" t="s">
        <v>178</v>
      </c>
      <c r="I239" s="7" t="s">
        <v>199</v>
      </c>
      <c r="J239" s="23" t="str">
        <f aca="false">IF(I239="","",IF(I239=F239,"H",""))</f>
        <v/>
      </c>
      <c r="K239" s="10" t="s">
        <v>200</v>
      </c>
      <c r="L239" s="23" t="s">
        <v>18</v>
      </c>
      <c r="M239" s="7"/>
      <c r="N239" s="33" t="n">
        <v>2004</v>
      </c>
      <c r="O239" s="0"/>
    </row>
    <row r="240" s="27" customFormat="true" ht="15" hidden="false" customHeight="false" outlineLevel="0" collapsed="false">
      <c r="A240" s="45"/>
      <c r="B240" s="45" t="s">
        <v>445</v>
      </c>
      <c r="C240" s="51" t="n">
        <v>5</v>
      </c>
      <c r="D240" s="48" t="s">
        <v>9</v>
      </c>
      <c r="E240" s="51"/>
      <c r="F240" s="8"/>
      <c r="G240" s="51"/>
      <c r="H240" s="74" t="s">
        <v>47</v>
      </c>
      <c r="I240" s="51" t="s">
        <v>48</v>
      </c>
      <c r="J240" s="48" t="str">
        <f aca="false">IF(I240="","",IF(I240=F240,"H",""))</f>
        <v/>
      </c>
      <c r="K240" s="73" t="s">
        <v>446</v>
      </c>
      <c r="L240" s="51"/>
      <c r="M240" s="51"/>
      <c r="N240" s="51" t="n">
        <v>2004</v>
      </c>
      <c r="O240" s="60" t="s">
        <v>51</v>
      </c>
    </row>
    <row r="241" s="27" customFormat="true" ht="15" hidden="false" customHeight="false" outlineLevel="0" collapsed="false">
      <c r="A241" s="96"/>
      <c r="B241" s="97" t="s">
        <v>447</v>
      </c>
      <c r="C241" s="98" t="n">
        <v>5</v>
      </c>
      <c r="D241" s="99" t="s">
        <v>9</v>
      </c>
      <c r="E241" s="98"/>
      <c r="F241" s="49"/>
      <c r="G241" s="99"/>
      <c r="H241" s="99" t="s">
        <v>47</v>
      </c>
      <c r="I241" s="98" t="s">
        <v>48</v>
      </c>
      <c r="J241" s="99" t="str">
        <f aca="false">IF(I241="","",IF(I241=F241,"H",""))</f>
        <v/>
      </c>
      <c r="K241" s="100" t="s">
        <v>448</v>
      </c>
      <c r="L241" s="99" t="s">
        <v>18</v>
      </c>
      <c r="M241" s="98"/>
      <c r="N241" s="98" t="n">
        <v>2004</v>
      </c>
      <c r="O241" s="39" t="s">
        <v>51</v>
      </c>
    </row>
    <row r="242" s="27" customFormat="true" ht="15" hidden="false" customHeight="false" outlineLevel="0" collapsed="false">
      <c r="A242" s="96"/>
      <c r="B242" s="97" t="s">
        <v>447</v>
      </c>
      <c r="C242" s="101" t="n">
        <v>5</v>
      </c>
      <c r="D242" s="98" t="s">
        <v>38</v>
      </c>
      <c r="E242" s="98"/>
      <c r="F242" s="8"/>
      <c r="G242" s="98"/>
      <c r="H242" s="98" t="s">
        <v>47</v>
      </c>
      <c r="I242" s="101" t="s">
        <v>48</v>
      </c>
      <c r="J242" s="99" t="str">
        <f aca="false">IF(I242="","",IF(I242=F242,"H",""))</f>
        <v/>
      </c>
      <c r="K242" s="102" t="s">
        <v>449</v>
      </c>
      <c r="L242" s="98"/>
      <c r="M242" s="98"/>
      <c r="N242" s="101" t="n">
        <v>2004</v>
      </c>
      <c r="O242" s="39" t="s">
        <v>51</v>
      </c>
    </row>
    <row r="243" s="27" customFormat="true" ht="15" hidden="false" customHeight="false" outlineLevel="0" collapsed="false">
      <c r="A243" s="45" t="s">
        <v>450</v>
      </c>
      <c r="B243" s="97" t="s">
        <v>447</v>
      </c>
      <c r="C243" s="103" t="n">
        <v>6</v>
      </c>
      <c r="D243" s="103" t="s">
        <v>38</v>
      </c>
      <c r="E243" s="103"/>
      <c r="F243" s="104"/>
      <c r="G243" s="103"/>
      <c r="H243" s="103" t="s">
        <v>47</v>
      </c>
      <c r="I243" s="103" t="s">
        <v>48</v>
      </c>
      <c r="J243" s="105" t="str">
        <f aca="false">IF(I243="","",IF(I243=F243,"H",""))</f>
        <v/>
      </c>
      <c r="K243" s="106" t="s">
        <v>449</v>
      </c>
      <c r="L243" s="103"/>
      <c r="M243" s="103" t="n">
        <v>2002</v>
      </c>
      <c r="N243" s="107"/>
      <c r="O243" s="60" t="s">
        <v>51</v>
      </c>
    </row>
    <row r="244" customFormat="false" ht="15" hidden="false" customHeight="false" outlineLevel="0" collapsed="false">
      <c r="A244" s="45"/>
      <c r="B244" s="46" t="s">
        <v>451</v>
      </c>
      <c r="C244" s="103" t="n">
        <v>5</v>
      </c>
      <c r="D244" s="103" t="s">
        <v>38</v>
      </c>
      <c r="E244" s="103"/>
      <c r="F244" s="104"/>
      <c r="G244" s="103"/>
      <c r="H244" s="103" t="s">
        <v>47</v>
      </c>
      <c r="I244" s="103" t="s">
        <v>55</v>
      </c>
      <c r="J244" s="105" t="str">
        <f aca="false">IF(I244="","",IF(I244=F244,"H",""))</f>
        <v/>
      </c>
      <c r="K244" s="106" t="s">
        <v>327</v>
      </c>
      <c r="L244" s="103" t="s">
        <v>18</v>
      </c>
      <c r="M244" s="103"/>
      <c r="N244" s="108" t="n">
        <v>2004</v>
      </c>
      <c r="O244" s="60" t="s">
        <v>51</v>
      </c>
    </row>
    <row r="245" customFormat="false" ht="15" hidden="false" customHeight="false" outlineLevel="0" collapsed="false">
      <c r="A245" s="45" t="s">
        <v>452</v>
      </c>
      <c r="B245" s="109" t="s">
        <v>451</v>
      </c>
      <c r="C245" s="103" t="n">
        <v>6</v>
      </c>
      <c r="D245" s="105" t="s">
        <v>9</v>
      </c>
      <c r="E245" s="103"/>
      <c r="F245" s="104"/>
      <c r="G245" s="103"/>
      <c r="H245" s="103" t="s">
        <v>54</v>
      </c>
      <c r="I245" s="103" t="s">
        <v>55</v>
      </c>
      <c r="J245" s="105" t="str">
        <f aca="false">IF(I245="","",IF(I245=F245,"H",""))</f>
        <v/>
      </c>
      <c r="K245" s="106" t="s">
        <v>60</v>
      </c>
      <c r="L245" s="103" t="s">
        <v>18</v>
      </c>
      <c r="M245" s="103" t="n">
        <v>2002</v>
      </c>
      <c r="N245" s="110"/>
      <c r="O245" s="60" t="s">
        <v>51</v>
      </c>
    </row>
    <row r="246" customFormat="false" ht="15" hidden="false" customHeight="false" outlineLevel="0" collapsed="false">
      <c r="A246" s="45"/>
      <c r="B246" s="109" t="s">
        <v>453</v>
      </c>
      <c r="C246" s="103" t="n">
        <v>5</v>
      </c>
      <c r="D246" s="105" t="s">
        <v>9</v>
      </c>
      <c r="E246" s="103"/>
      <c r="F246" s="104"/>
      <c r="G246" s="103"/>
      <c r="H246" s="103" t="s">
        <v>54</v>
      </c>
      <c r="I246" s="103"/>
      <c r="J246" s="105" t="str">
        <f aca="false">IF(I246="","",IF(I246=F246,"H",""))</f>
        <v/>
      </c>
      <c r="K246" s="106" t="s">
        <v>454</v>
      </c>
      <c r="L246" s="103" t="s">
        <v>18</v>
      </c>
      <c r="M246" s="103"/>
      <c r="N246" s="110" t="n">
        <v>2003</v>
      </c>
      <c r="O246" s="60" t="s">
        <v>51</v>
      </c>
    </row>
    <row r="247" customFormat="false" ht="15" hidden="false" customHeight="false" outlineLevel="0" collapsed="false">
      <c r="A247" s="45" t="s">
        <v>52</v>
      </c>
      <c r="B247" s="109" t="s">
        <v>453</v>
      </c>
      <c r="C247" s="105" t="n">
        <v>6</v>
      </c>
      <c r="D247" s="105" t="s">
        <v>9</v>
      </c>
      <c r="E247" s="103"/>
      <c r="F247" s="104"/>
      <c r="G247" s="103"/>
      <c r="H247" s="103" t="s">
        <v>54</v>
      </c>
      <c r="I247" s="103"/>
      <c r="J247" s="105" t="str">
        <f aca="false">IF(I247="","",IF(I247=F247,"H",""))</f>
        <v/>
      </c>
      <c r="K247" s="106" t="s">
        <v>454</v>
      </c>
      <c r="L247" s="103" t="s">
        <v>18</v>
      </c>
      <c r="M247" s="103" t="n">
        <v>2002</v>
      </c>
      <c r="N247" s="110"/>
      <c r="O247" s="60" t="s">
        <v>51</v>
      </c>
    </row>
    <row r="248" customFormat="false" ht="15" hidden="false" customHeight="false" outlineLevel="0" collapsed="false">
      <c r="A248" s="32" t="s">
        <v>455</v>
      </c>
      <c r="B248" s="111" t="s">
        <v>456</v>
      </c>
      <c r="C248" s="112" t="n">
        <v>5</v>
      </c>
      <c r="D248" s="112" t="s">
        <v>30</v>
      </c>
      <c r="E248" s="112"/>
      <c r="F248" s="104"/>
      <c r="G248" s="112"/>
      <c r="H248" s="112" t="s">
        <v>47</v>
      </c>
      <c r="I248" s="112" t="s">
        <v>48</v>
      </c>
      <c r="J248" s="113" t="str">
        <f aca="false">IF(I248="","",IF(I248=F248,"H",""))</f>
        <v/>
      </c>
      <c r="K248" s="114" t="s">
        <v>287</v>
      </c>
      <c r="L248" s="112"/>
      <c r="M248" s="112"/>
      <c r="N248" s="115"/>
      <c r="O248" s="24"/>
    </row>
    <row r="249" s="24" customFormat="true" ht="15" hidden="false" customHeight="false" outlineLevel="0" collapsed="false">
      <c r="A249" s="29" t="s">
        <v>457</v>
      </c>
      <c r="B249" s="116" t="s">
        <v>458</v>
      </c>
      <c r="C249" s="113" t="n">
        <v>6</v>
      </c>
      <c r="D249" s="113" t="s">
        <v>9</v>
      </c>
      <c r="E249" s="113"/>
      <c r="F249" s="104"/>
      <c r="G249" s="113"/>
      <c r="H249" s="113" t="s">
        <v>47</v>
      </c>
      <c r="I249" s="112" t="s">
        <v>48</v>
      </c>
      <c r="J249" s="113" t="str">
        <f aca="false">IF(I249="","",IF(I249=F249,"H",""))</f>
        <v/>
      </c>
      <c r="K249" s="117" t="s">
        <v>459</v>
      </c>
      <c r="L249" s="113" t="s">
        <v>18</v>
      </c>
      <c r="M249" s="112" t="n">
        <v>2003</v>
      </c>
      <c r="N249" s="115"/>
    </row>
    <row r="250" s="24" customFormat="true" ht="12.75" hidden="false" customHeight="false" outlineLevel="0" collapsed="false">
      <c r="A250" s="0"/>
      <c r="B250" s="118" t="s">
        <v>460</v>
      </c>
      <c r="C250" s="119" t="n">
        <v>10</v>
      </c>
      <c r="D250" s="120" t="s">
        <v>20</v>
      </c>
      <c r="E250" s="120"/>
      <c r="F250" s="121"/>
      <c r="G250" s="120"/>
      <c r="H250" s="120" t="s">
        <v>21</v>
      </c>
      <c r="I250" s="120" t="s">
        <v>22</v>
      </c>
      <c r="J250" s="120"/>
      <c r="K250" s="122" t="s">
        <v>153</v>
      </c>
      <c r="L250" s="120" t="s">
        <v>18</v>
      </c>
      <c r="M250" s="118"/>
      <c r="N250" s="123"/>
      <c r="O250" s="0"/>
    </row>
    <row r="251" s="27" customFormat="true" ht="15" hidden="false" customHeight="false" outlineLevel="0" collapsed="false">
      <c r="A251" s="6"/>
      <c r="B251" s="111" t="s">
        <v>461</v>
      </c>
      <c r="C251" s="112" t="n">
        <v>10</v>
      </c>
      <c r="D251" s="112" t="s">
        <v>38</v>
      </c>
      <c r="E251" s="112"/>
      <c r="F251" s="104"/>
      <c r="G251" s="112"/>
      <c r="H251" s="124" t="s">
        <v>16</v>
      </c>
      <c r="I251" s="112"/>
      <c r="J251" s="112" t="str">
        <f aca="false">IF(I251="","",IF(F251=I251,"H",""))</f>
        <v/>
      </c>
      <c r="K251" s="114" t="s">
        <v>428</v>
      </c>
      <c r="L251" s="112" t="s">
        <v>18</v>
      </c>
      <c r="M251" s="112"/>
      <c r="N251" s="115" t="n">
        <v>2004</v>
      </c>
      <c r="O251" s="0"/>
    </row>
    <row r="252" s="24" customFormat="true" ht="15" hidden="false" customHeight="false" outlineLevel="0" collapsed="false">
      <c r="A252" s="72" t="s">
        <v>462</v>
      </c>
      <c r="B252" s="125" t="s">
        <v>463</v>
      </c>
      <c r="C252" s="126" t="n">
        <v>6</v>
      </c>
      <c r="D252" s="126" t="s">
        <v>20</v>
      </c>
      <c r="E252" s="126"/>
      <c r="F252" s="127"/>
      <c r="G252" s="126"/>
      <c r="H252" s="126" t="s">
        <v>16</v>
      </c>
      <c r="I252" s="126"/>
      <c r="J252" s="103" t="str">
        <f aca="false">IF(I252="","",IF(F252=I252,"H",""))</f>
        <v/>
      </c>
      <c r="K252" s="128" t="s">
        <v>464</v>
      </c>
      <c r="L252" s="126" t="s">
        <v>18</v>
      </c>
      <c r="M252" s="129" t="n">
        <v>2004</v>
      </c>
      <c r="N252" s="130"/>
      <c r="O252" s="60" t="s">
        <v>51</v>
      </c>
    </row>
    <row r="253" customFormat="false" ht="15" hidden="false" customHeight="false" outlineLevel="0" collapsed="false">
      <c r="B253" s="131" t="s">
        <v>463</v>
      </c>
      <c r="C253" s="132" t="n">
        <v>5</v>
      </c>
      <c r="D253" s="132" t="s">
        <v>20</v>
      </c>
      <c r="E253" s="132"/>
      <c r="F253" s="127"/>
      <c r="G253" s="132"/>
      <c r="H253" s="132" t="s">
        <v>16</v>
      </c>
      <c r="I253" s="132" t="s">
        <v>31</v>
      </c>
      <c r="J253" s="112" t="str">
        <f aca="false">IF(I253="","",IF(F253=I253,"H",""))</f>
        <v/>
      </c>
      <c r="K253" s="133" t="s">
        <v>464</v>
      </c>
      <c r="L253" s="132" t="s">
        <v>18</v>
      </c>
      <c r="M253" s="131"/>
      <c r="N253" s="134" t="n">
        <v>2005</v>
      </c>
    </row>
    <row r="254" customFormat="false" ht="15" hidden="false" customHeight="false" outlineLevel="0" collapsed="false">
      <c r="A254" s="6"/>
      <c r="B254" s="111" t="s">
        <v>465</v>
      </c>
      <c r="C254" s="112" t="n">
        <v>5</v>
      </c>
      <c r="D254" s="113" t="s">
        <v>9</v>
      </c>
      <c r="E254" s="112"/>
      <c r="F254" s="104"/>
      <c r="G254" s="112"/>
      <c r="H254" s="112" t="s">
        <v>47</v>
      </c>
      <c r="I254" s="112" t="s">
        <v>59</v>
      </c>
      <c r="J254" s="113" t="str">
        <f aca="false">IF(I254="","",IF(I254=F254,"H",""))</f>
        <v/>
      </c>
      <c r="K254" s="114" t="s">
        <v>466</v>
      </c>
      <c r="L254" s="112"/>
      <c r="M254" s="112"/>
      <c r="N254" s="115" t="n">
        <v>2005</v>
      </c>
    </row>
    <row r="255" customFormat="false" ht="15" hidden="false" customHeight="false" outlineLevel="0" collapsed="false">
      <c r="A255" s="6" t="s">
        <v>467</v>
      </c>
      <c r="B255" s="111" t="s">
        <v>465</v>
      </c>
      <c r="C255" s="113" t="n">
        <v>6</v>
      </c>
      <c r="D255" s="112" t="s">
        <v>38</v>
      </c>
      <c r="E255" s="112"/>
      <c r="F255" s="104"/>
      <c r="G255" s="112"/>
      <c r="H255" s="112" t="s">
        <v>47</v>
      </c>
      <c r="I255" s="112" t="s">
        <v>59</v>
      </c>
      <c r="J255" s="113" t="str">
        <f aca="false">IF(I255="","",IF(I255=F255,"H",""))</f>
        <v/>
      </c>
      <c r="K255" s="114" t="s">
        <v>466</v>
      </c>
      <c r="L255" s="112"/>
      <c r="M255" s="112" t="n">
        <v>2005</v>
      </c>
      <c r="N255" s="115"/>
    </row>
    <row r="256" customFormat="false" ht="12.75" hidden="false" customHeight="false" outlineLevel="0" collapsed="false">
      <c r="B256" s="135" t="s">
        <v>468</v>
      </c>
      <c r="C256" s="120" t="n">
        <v>5</v>
      </c>
      <c r="D256" s="120" t="s">
        <v>387</v>
      </c>
      <c r="E256" s="120"/>
      <c r="F256" s="121"/>
      <c r="G256" s="120"/>
      <c r="H256" s="120" t="s">
        <v>21</v>
      </c>
      <c r="I256" s="120" t="s">
        <v>168</v>
      </c>
      <c r="J256" s="120"/>
      <c r="K256" s="122" t="s">
        <v>281</v>
      </c>
      <c r="L256" s="120" t="s">
        <v>18</v>
      </c>
      <c r="M256" s="118"/>
      <c r="N256" s="123"/>
    </row>
    <row r="257" customFormat="false" ht="12.75" hidden="false" customHeight="false" outlineLevel="0" collapsed="false">
      <c r="B257" s="135" t="s">
        <v>469</v>
      </c>
      <c r="C257" s="120" t="n">
        <v>5</v>
      </c>
      <c r="D257" s="120" t="s">
        <v>387</v>
      </c>
      <c r="E257" s="120"/>
      <c r="F257" s="121"/>
      <c r="G257" s="120"/>
      <c r="H257" s="120" t="s">
        <v>21</v>
      </c>
      <c r="I257" s="120" t="s">
        <v>168</v>
      </c>
      <c r="J257" s="120"/>
      <c r="K257" s="122" t="s">
        <v>281</v>
      </c>
      <c r="L257" s="120" t="s">
        <v>18</v>
      </c>
      <c r="M257" s="118"/>
      <c r="N257" s="123"/>
    </row>
    <row r="258" customFormat="false" ht="12.75" hidden="false" customHeight="false" outlineLevel="0" collapsed="false">
      <c r="B258" s="135" t="s">
        <v>470</v>
      </c>
      <c r="C258" s="120" t="n">
        <v>5</v>
      </c>
      <c r="D258" s="120" t="s">
        <v>387</v>
      </c>
      <c r="E258" s="120"/>
      <c r="F258" s="121"/>
      <c r="G258" s="120"/>
      <c r="H258" s="120" t="s">
        <v>21</v>
      </c>
      <c r="I258" s="120" t="s">
        <v>168</v>
      </c>
      <c r="J258" s="120"/>
      <c r="K258" s="20" t="s">
        <v>281</v>
      </c>
      <c r="L258" s="13" t="s">
        <v>18</v>
      </c>
      <c r="M258" s="16"/>
      <c r="N258" s="17"/>
    </row>
    <row r="259" customFormat="false" ht="12.75" hidden="false" customHeight="false" outlineLevel="0" collapsed="false">
      <c r="A259" s="13" t="s">
        <v>471</v>
      </c>
      <c r="B259" s="118" t="s">
        <v>472</v>
      </c>
      <c r="C259" s="120" t="n">
        <v>6</v>
      </c>
      <c r="D259" s="120" t="s">
        <v>20</v>
      </c>
      <c r="E259" s="120"/>
      <c r="F259" s="121"/>
      <c r="G259" s="120"/>
      <c r="H259" s="120" t="s">
        <v>21</v>
      </c>
      <c r="I259" s="120" t="s">
        <v>168</v>
      </c>
      <c r="J259" s="120"/>
      <c r="K259" s="122"/>
      <c r="L259" s="120" t="s">
        <v>18</v>
      </c>
      <c r="M259" s="118" t="n">
        <v>2002</v>
      </c>
      <c r="N259" s="136"/>
    </row>
    <row r="260" customFormat="false" ht="12.75" hidden="false" customHeight="false" outlineLevel="0" collapsed="false">
      <c r="A260" s="17" t="s">
        <v>473</v>
      </c>
      <c r="B260" s="118" t="s">
        <v>474</v>
      </c>
      <c r="C260" s="120" t="n">
        <v>6</v>
      </c>
      <c r="D260" s="120" t="s">
        <v>25</v>
      </c>
      <c r="E260" s="120"/>
      <c r="F260" s="121"/>
      <c r="G260" s="120"/>
      <c r="H260" s="120" t="s">
        <v>21</v>
      </c>
      <c r="I260" s="120" t="s">
        <v>168</v>
      </c>
      <c r="J260" s="120"/>
      <c r="K260" s="122"/>
      <c r="L260" s="120" t="s">
        <v>18</v>
      </c>
      <c r="M260" s="118" t="n">
        <v>2002</v>
      </c>
      <c r="N260" s="136"/>
    </row>
    <row r="261" customFormat="false" ht="12.75" hidden="false" customHeight="false" outlineLevel="0" collapsed="false">
      <c r="A261" s="13" t="s">
        <v>475</v>
      </c>
      <c r="B261" s="118" t="s">
        <v>476</v>
      </c>
      <c r="C261" s="120" t="n">
        <v>6</v>
      </c>
      <c r="D261" s="120" t="s">
        <v>25</v>
      </c>
      <c r="E261" s="120"/>
      <c r="F261" s="121"/>
      <c r="G261" s="120"/>
      <c r="H261" s="120" t="s">
        <v>21</v>
      </c>
      <c r="I261" s="120" t="s">
        <v>168</v>
      </c>
      <c r="J261" s="120"/>
      <c r="K261" s="122"/>
      <c r="L261" s="120" t="s">
        <v>18</v>
      </c>
      <c r="M261" s="118" t="n">
        <v>2002</v>
      </c>
      <c r="N261" s="136"/>
    </row>
    <row r="262" customFormat="false" ht="12.75" hidden="false" customHeight="false" outlineLevel="0" collapsed="false">
      <c r="B262" s="135" t="s">
        <v>477</v>
      </c>
      <c r="C262" s="120" t="n">
        <v>5</v>
      </c>
      <c r="D262" s="120" t="s">
        <v>387</v>
      </c>
      <c r="E262" s="120"/>
      <c r="F262" s="121"/>
      <c r="G262" s="120"/>
      <c r="H262" s="120" t="s">
        <v>21</v>
      </c>
      <c r="I262" s="120" t="s">
        <v>168</v>
      </c>
      <c r="J262" s="120"/>
      <c r="K262" s="122" t="s">
        <v>281</v>
      </c>
      <c r="L262" s="120" t="s">
        <v>18</v>
      </c>
      <c r="M262" s="118"/>
      <c r="N262" s="123"/>
    </row>
    <row r="263" customFormat="false" ht="12.75" hidden="false" customHeight="false" outlineLevel="0" collapsed="false">
      <c r="A263" s="13" t="s">
        <v>478</v>
      </c>
      <c r="B263" s="118" t="s">
        <v>479</v>
      </c>
      <c r="C263" s="120" t="n">
        <v>6</v>
      </c>
      <c r="D263" s="120" t="s">
        <v>20</v>
      </c>
      <c r="E263" s="120"/>
      <c r="F263" s="121"/>
      <c r="G263" s="120"/>
      <c r="H263" s="120" t="s">
        <v>21</v>
      </c>
      <c r="I263" s="120" t="s">
        <v>168</v>
      </c>
      <c r="J263" s="120"/>
      <c r="K263" s="122"/>
      <c r="L263" s="120" t="s">
        <v>18</v>
      </c>
      <c r="M263" s="118" t="n">
        <v>2002</v>
      </c>
      <c r="N263" s="136"/>
    </row>
    <row r="264" customFormat="false" ht="12.75" hidden="false" customHeight="false" outlineLevel="0" collapsed="false">
      <c r="B264" s="118" t="s">
        <v>480</v>
      </c>
      <c r="C264" s="120" t="n">
        <v>5</v>
      </c>
      <c r="D264" s="120" t="s">
        <v>20</v>
      </c>
      <c r="E264" s="120"/>
      <c r="F264" s="121"/>
      <c r="G264" s="120"/>
      <c r="H264" s="120" t="s">
        <v>21</v>
      </c>
      <c r="I264" s="120" t="s">
        <v>168</v>
      </c>
      <c r="J264" s="120"/>
      <c r="K264" s="122" t="s">
        <v>281</v>
      </c>
      <c r="L264" s="120" t="s">
        <v>18</v>
      </c>
      <c r="M264" s="118"/>
      <c r="N264" s="123" t="n">
        <v>2003</v>
      </c>
    </row>
    <row r="265" customFormat="false" ht="12.75" hidden="false" customHeight="false" outlineLevel="0" collapsed="false">
      <c r="B265" s="135" t="s">
        <v>481</v>
      </c>
      <c r="C265" s="120" t="n">
        <v>5</v>
      </c>
      <c r="D265" s="120" t="s">
        <v>387</v>
      </c>
      <c r="E265" s="120"/>
      <c r="F265" s="121"/>
      <c r="G265" s="120"/>
      <c r="H265" s="120" t="s">
        <v>21</v>
      </c>
      <c r="I265" s="120" t="s">
        <v>168</v>
      </c>
      <c r="J265" s="120"/>
      <c r="K265" s="122" t="s">
        <v>281</v>
      </c>
      <c r="L265" s="120" t="s">
        <v>18</v>
      </c>
      <c r="M265" s="118"/>
      <c r="N265" s="123"/>
    </row>
    <row r="266" customFormat="false" ht="12.75" hidden="false" customHeight="false" outlineLevel="0" collapsed="false">
      <c r="A266" s="17" t="s">
        <v>482</v>
      </c>
      <c r="B266" s="118" t="s">
        <v>483</v>
      </c>
      <c r="C266" s="120" t="n">
        <v>6</v>
      </c>
      <c r="D266" s="120" t="s">
        <v>20</v>
      </c>
      <c r="E266" s="120"/>
      <c r="F266" s="121"/>
      <c r="G266" s="120"/>
      <c r="H266" s="120" t="s">
        <v>21</v>
      </c>
      <c r="I266" s="120" t="s">
        <v>168</v>
      </c>
      <c r="J266" s="120"/>
      <c r="K266" s="122"/>
      <c r="L266" s="120" t="s">
        <v>18</v>
      </c>
      <c r="M266" s="118" t="n">
        <v>2002</v>
      </c>
      <c r="N266" s="136"/>
    </row>
    <row r="267" customFormat="false" ht="15" hidden="false" customHeight="false" outlineLevel="0" collapsed="false">
      <c r="A267" s="44" t="s">
        <v>484</v>
      </c>
      <c r="B267" s="116" t="s">
        <v>485</v>
      </c>
      <c r="C267" s="113" t="n">
        <v>6</v>
      </c>
      <c r="D267" s="113" t="s">
        <v>9</v>
      </c>
      <c r="E267" s="113"/>
      <c r="F267" s="137"/>
      <c r="G267" s="113"/>
      <c r="H267" s="113" t="s">
        <v>39</v>
      </c>
      <c r="I267" s="113" t="s">
        <v>117</v>
      </c>
      <c r="J267" s="113" t="str">
        <f aca="false">IF(I267="","",IF(I267=F267,"H",""))</f>
        <v/>
      </c>
      <c r="K267" s="117" t="s">
        <v>486</v>
      </c>
      <c r="L267" s="113"/>
      <c r="M267" s="113" t="n">
        <v>2002</v>
      </c>
      <c r="N267" s="138"/>
    </row>
    <row r="268" customFormat="false" ht="15" hidden="false" customHeight="false" outlineLevel="0" collapsed="false">
      <c r="A268" s="44" t="s">
        <v>111</v>
      </c>
      <c r="B268" s="116" t="s">
        <v>487</v>
      </c>
      <c r="C268" s="113" t="n">
        <v>6</v>
      </c>
      <c r="D268" s="113" t="s">
        <v>9</v>
      </c>
      <c r="E268" s="113"/>
      <c r="F268" s="137"/>
      <c r="G268" s="113"/>
      <c r="H268" s="113" t="s">
        <v>39</v>
      </c>
      <c r="I268" s="113" t="s">
        <v>72</v>
      </c>
      <c r="J268" s="113" t="str">
        <f aca="false">IF(I268="","",IF(I268=F268,"H",""))</f>
        <v/>
      </c>
      <c r="K268" s="117" t="s">
        <v>149</v>
      </c>
      <c r="L268" s="113"/>
      <c r="M268" s="112" t="n">
        <v>2003</v>
      </c>
      <c r="N268" s="138"/>
    </row>
    <row r="269" customFormat="false" ht="15" hidden="false" customHeight="false" outlineLevel="0" collapsed="false">
      <c r="A269" s="6"/>
      <c r="B269" s="116" t="s">
        <v>488</v>
      </c>
      <c r="C269" s="112" t="n">
        <v>5</v>
      </c>
      <c r="D269" s="113" t="s">
        <v>9</v>
      </c>
      <c r="E269" s="112"/>
      <c r="F269" s="104"/>
      <c r="G269" s="112"/>
      <c r="H269" s="112" t="s">
        <v>39</v>
      </c>
      <c r="I269" s="112" t="s">
        <v>74</v>
      </c>
      <c r="J269" s="113" t="str">
        <f aca="false">IF(I269="","",IF(I269=F269,"H",""))</f>
        <v/>
      </c>
      <c r="K269" s="114" t="s">
        <v>489</v>
      </c>
      <c r="L269" s="112"/>
      <c r="M269" s="112"/>
      <c r="N269" s="115" t="n">
        <v>2003</v>
      </c>
    </row>
    <row r="270" customFormat="false" ht="15" hidden="false" customHeight="false" outlineLevel="0" collapsed="false">
      <c r="A270" s="139" t="s">
        <v>490</v>
      </c>
      <c r="B270" s="140" t="s">
        <v>488</v>
      </c>
      <c r="C270" s="141" t="n">
        <v>6</v>
      </c>
      <c r="D270" s="142" t="s">
        <v>9</v>
      </c>
      <c r="E270" s="141"/>
      <c r="F270" s="104"/>
      <c r="G270" s="141"/>
      <c r="H270" s="141" t="s">
        <v>39</v>
      </c>
      <c r="I270" s="141" t="s">
        <v>74</v>
      </c>
      <c r="J270" s="142" t="str">
        <f aca="false">IF(I270="","",IF(I270=F270,"H",""))</f>
        <v/>
      </c>
      <c r="K270" s="143" t="s">
        <v>489</v>
      </c>
      <c r="L270" s="141"/>
      <c r="M270" s="142" t="n">
        <v>2002</v>
      </c>
      <c r="N270" s="144"/>
      <c r="O270" s="145" t="s">
        <v>491</v>
      </c>
    </row>
    <row r="271" s="145" customFormat="true" ht="15" hidden="false" customHeight="false" outlineLevel="0" collapsed="false">
      <c r="A271" s="6"/>
      <c r="B271" s="111" t="s">
        <v>492</v>
      </c>
      <c r="C271" s="112" t="n">
        <v>10</v>
      </c>
      <c r="D271" s="113" t="s">
        <v>9</v>
      </c>
      <c r="E271" s="112"/>
      <c r="F271" s="104"/>
      <c r="G271" s="112"/>
      <c r="H271" s="112" t="s">
        <v>39</v>
      </c>
      <c r="I271" s="112" t="s">
        <v>74</v>
      </c>
      <c r="J271" s="113" t="str">
        <f aca="false">IF(I271="","",IF(I271=F271,"H",""))</f>
        <v/>
      </c>
      <c r="K271" s="114" t="s">
        <v>493</v>
      </c>
      <c r="L271" s="112"/>
      <c r="M271" s="112"/>
      <c r="N271" s="115" t="n">
        <v>2004</v>
      </c>
      <c r="O271" s="0"/>
    </row>
    <row r="272" customFormat="false" ht="15" hidden="false" customHeight="false" outlineLevel="0" collapsed="false">
      <c r="A272" s="6" t="s">
        <v>494</v>
      </c>
      <c r="B272" s="111" t="s">
        <v>495</v>
      </c>
      <c r="C272" s="112" t="n">
        <v>6</v>
      </c>
      <c r="D272" s="112" t="s">
        <v>38</v>
      </c>
      <c r="E272" s="112"/>
      <c r="F272" s="104"/>
      <c r="G272" s="112"/>
      <c r="H272" s="112" t="s">
        <v>39</v>
      </c>
      <c r="I272" s="112" t="s">
        <v>74</v>
      </c>
      <c r="J272" s="113" t="str">
        <f aca="false">IF(I272="","",IF(I272=F272,"H",""))</f>
        <v/>
      </c>
      <c r="K272" s="114" t="s">
        <v>493</v>
      </c>
      <c r="L272" s="112"/>
      <c r="M272" s="112" t="n">
        <v>2003</v>
      </c>
      <c r="N272" s="115"/>
    </row>
    <row r="273" customFormat="false" ht="15" hidden="false" customHeight="false" outlineLevel="0" collapsed="false">
      <c r="A273" s="6"/>
      <c r="B273" s="111" t="s">
        <v>496</v>
      </c>
      <c r="C273" s="112" t="n">
        <v>5</v>
      </c>
      <c r="D273" s="113" t="s">
        <v>9</v>
      </c>
      <c r="E273" s="112"/>
      <c r="F273" s="104"/>
      <c r="G273" s="112"/>
      <c r="H273" s="112" t="s">
        <v>178</v>
      </c>
      <c r="I273" s="112" t="s">
        <v>205</v>
      </c>
      <c r="J273" s="113" t="str">
        <f aca="false">IF(I273="","",IF(I273=F273,"H",""))</f>
        <v/>
      </c>
      <c r="K273" s="114" t="s">
        <v>181</v>
      </c>
      <c r="L273" s="113" t="s">
        <v>18</v>
      </c>
      <c r="M273" s="112"/>
      <c r="N273" s="115" t="n">
        <v>2005</v>
      </c>
      <c r="O273" s="24"/>
    </row>
    <row r="274" s="24" customFormat="true" ht="15" hidden="false" customHeight="false" outlineLevel="0" collapsed="false">
      <c r="A274" s="6" t="s">
        <v>497</v>
      </c>
      <c r="B274" s="111" t="s">
        <v>496</v>
      </c>
      <c r="C274" s="113" t="n">
        <v>6</v>
      </c>
      <c r="D274" s="112" t="s">
        <v>38</v>
      </c>
      <c r="E274" s="112"/>
      <c r="F274" s="137"/>
      <c r="G274" s="112"/>
      <c r="H274" s="112" t="s">
        <v>178</v>
      </c>
      <c r="I274" s="112" t="s">
        <v>209</v>
      </c>
      <c r="J274" s="113" t="str">
        <f aca="false">IF(I274="","",IF(I274=F274,"H",""))</f>
        <v/>
      </c>
      <c r="K274" s="114" t="s">
        <v>181</v>
      </c>
      <c r="L274" s="113" t="s">
        <v>18</v>
      </c>
      <c r="M274" s="112" t="n">
        <v>2005</v>
      </c>
      <c r="N274" s="115"/>
      <c r="O274" s="0"/>
    </row>
    <row r="275" s="27" customFormat="true" ht="15" hidden="false" customHeight="false" outlineLevel="0" collapsed="false">
      <c r="A275" s="35" t="s">
        <v>498</v>
      </c>
      <c r="B275" s="146" t="s">
        <v>499</v>
      </c>
      <c r="C275" s="132" t="n">
        <v>6</v>
      </c>
      <c r="D275" s="132" t="s">
        <v>25</v>
      </c>
      <c r="E275" s="132"/>
      <c r="F275" s="127"/>
      <c r="G275" s="132"/>
      <c r="H275" s="132" t="s">
        <v>16</v>
      </c>
      <c r="I275" s="132"/>
      <c r="J275" s="112" t="str">
        <f aca="false">IF(I275="","",IF(F275=I275,"H",""))</f>
        <v/>
      </c>
      <c r="K275" s="133" t="s">
        <v>197</v>
      </c>
      <c r="L275" s="132" t="s">
        <v>18</v>
      </c>
      <c r="M275" s="131" t="n">
        <v>2004</v>
      </c>
      <c r="N275" s="134"/>
      <c r="O275" s="0"/>
    </row>
    <row r="276" customFormat="false" ht="12.75" hidden="false" customHeight="false" outlineLevel="0" collapsed="false">
      <c r="B276" s="118" t="s">
        <v>500</v>
      </c>
      <c r="C276" s="120" t="n">
        <v>5</v>
      </c>
      <c r="D276" s="120" t="s">
        <v>25</v>
      </c>
      <c r="E276" s="120"/>
      <c r="F276" s="121"/>
      <c r="G276" s="120"/>
      <c r="H276" s="120" t="s">
        <v>21</v>
      </c>
      <c r="I276" s="120" t="s">
        <v>168</v>
      </c>
      <c r="J276" s="120"/>
      <c r="K276" s="122" t="s">
        <v>501</v>
      </c>
      <c r="L276" s="120" t="s">
        <v>18</v>
      </c>
      <c r="M276" s="118"/>
      <c r="N276" s="123" t="n">
        <v>2004</v>
      </c>
    </row>
    <row r="277" customFormat="false" ht="15" hidden="false" customHeight="false" outlineLevel="0" collapsed="false">
      <c r="A277" s="45"/>
      <c r="B277" s="109" t="s">
        <v>502</v>
      </c>
      <c r="C277" s="103" t="n">
        <v>5</v>
      </c>
      <c r="D277" s="105" t="s">
        <v>25</v>
      </c>
      <c r="E277" s="103"/>
      <c r="F277" s="104"/>
      <c r="G277" s="103"/>
      <c r="H277" s="103" t="s">
        <v>54</v>
      </c>
      <c r="I277" s="103"/>
      <c r="J277" s="105" t="str">
        <f aca="false">IF(I277="","",IF(I277=F277,"H",""))</f>
        <v/>
      </c>
      <c r="K277" s="106" t="s">
        <v>503</v>
      </c>
      <c r="L277" s="103" t="s">
        <v>18</v>
      </c>
      <c r="M277" s="103"/>
      <c r="N277" s="107" t="n">
        <v>2004</v>
      </c>
      <c r="O277" s="60"/>
    </row>
    <row r="278" customFormat="false" ht="15" hidden="false" customHeight="false" outlineLevel="0" collapsed="false">
      <c r="A278" s="6" t="s">
        <v>504</v>
      </c>
      <c r="B278" s="111" t="s">
        <v>505</v>
      </c>
      <c r="C278" s="112" t="n">
        <v>6</v>
      </c>
      <c r="D278" s="113" t="s">
        <v>9</v>
      </c>
      <c r="E278" s="112"/>
      <c r="F278" s="104"/>
      <c r="G278" s="112"/>
      <c r="H278" s="112" t="s">
        <v>178</v>
      </c>
      <c r="I278" s="112" t="s">
        <v>199</v>
      </c>
      <c r="J278" s="113" t="str">
        <f aca="false">IF(I278="","",IF(I278=F278,"H",""))</f>
        <v/>
      </c>
      <c r="K278" s="114" t="s">
        <v>320</v>
      </c>
      <c r="L278" s="113" t="s">
        <v>18</v>
      </c>
      <c r="M278" s="115" t="n">
        <v>2003</v>
      </c>
      <c r="N278" s="7"/>
    </row>
    <row r="279" customFormat="false" ht="15" hidden="false" customHeight="false" outlineLevel="0" collapsed="false">
      <c r="A279" s="6"/>
      <c r="B279" s="111" t="s">
        <v>506</v>
      </c>
      <c r="C279" s="112" t="n">
        <v>10</v>
      </c>
      <c r="D279" s="113" t="s">
        <v>9</v>
      </c>
      <c r="E279" s="112"/>
      <c r="F279" s="104"/>
      <c r="G279" s="112"/>
      <c r="H279" s="112" t="s">
        <v>47</v>
      </c>
      <c r="I279" s="112" t="s">
        <v>59</v>
      </c>
      <c r="J279" s="113" t="str">
        <f aca="false">IF(I279="","",IF(I279=F279,"H",""))</f>
        <v/>
      </c>
      <c r="K279" s="114" t="s">
        <v>507</v>
      </c>
      <c r="L279" s="112"/>
      <c r="M279" s="115"/>
      <c r="N279" s="33" t="n">
        <v>2004</v>
      </c>
    </row>
    <row r="280" s="27" customFormat="true" ht="12.75" hidden="false" customHeight="false" outlineLevel="0" collapsed="false">
      <c r="A280" s="17" t="s">
        <v>508</v>
      </c>
      <c r="B280" s="21" t="s">
        <v>509</v>
      </c>
      <c r="C280" s="13" t="n">
        <v>6</v>
      </c>
      <c r="D280" s="13" t="s">
        <v>25</v>
      </c>
      <c r="E280" s="13"/>
      <c r="F280" s="14"/>
      <c r="G280" s="13"/>
      <c r="H280" s="13" t="s">
        <v>21</v>
      </c>
      <c r="I280" s="13" t="s">
        <v>22</v>
      </c>
      <c r="J280" s="13"/>
      <c r="K280" s="20"/>
      <c r="L280" s="13" t="s">
        <v>18</v>
      </c>
      <c r="M280" s="16" t="s">
        <v>28</v>
      </c>
      <c r="N280" s="16"/>
      <c r="O280" s="0"/>
    </row>
    <row r="281" s="27" customFormat="true" ht="12.75" hidden="false" customHeight="false" outlineLevel="0" collapsed="false">
      <c r="A281" s="0"/>
      <c r="B281" s="16" t="s">
        <v>509</v>
      </c>
      <c r="C281" s="17" t="n">
        <v>10</v>
      </c>
      <c r="D281" s="13" t="s">
        <v>25</v>
      </c>
      <c r="E281" s="13"/>
      <c r="F281" s="14"/>
      <c r="G281" s="13"/>
      <c r="H281" s="13" t="s">
        <v>21</v>
      </c>
      <c r="I281" s="13" t="s">
        <v>22</v>
      </c>
      <c r="J281" s="13"/>
      <c r="K281" s="20" t="s">
        <v>510</v>
      </c>
      <c r="L281" s="13" t="s">
        <v>18</v>
      </c>
      <c r="M281" s="16"/>
      <c r="N281" s="17" t="n">
        <v>2003</v>
      </c>
      <c r="O281" s="0"/>
    </row>
    <row r="282" customFormat="false" ht="15" hidden="false" customHeight="false" outlineLevel="0" collapsed="false">
      <c r="A282" s="6" t="s">
        <v>511</v>
      </c>
      <c r="B282" s="6" t="s">
        <v>512</v>
      </c>
      <c r="C282" s="30" t="n">
        <v>6</v>
      </c>
      <c r="D282" s="33" t="s">
        <v>38</v>
      </c>
      <c r="E282" s="7"/>
      <c r="F282" s="8"/>
      <c r="G282" s="7"/>
      <c r="H282" s="7" t="s">
        <v>47</v>
      </c>
      <c r="I282" s="7" t="s">
        <v>59</v>
      </c>
      <c r="J282" s="23" t="str">
        <f aca="false">IF(I282="","",IF(I282=F282,"H",""))</f>
        <v/>
      </c>
      <c r="K282" s="10" t="s">
        <v>244</v>
      </c>
      <c r="L282" s="7"/>
      <c r="M282" s="7" t="n">
        <v>2004</v>
      </c>
      <c r="N282" s="7"/>
    </row>
    <row r="283" customFormat="false" ht="15" hidden="false" customHeight="false" outlineLevel="0" collapsed="false">
      <c r="A283" s="45" t="s">
        <v>513</v>
      </c>
      <c r="B283" s="45" t="s">
        <v>514</v>
      </c>
      <c r="C283" s="51" t="n">
        <v>6</v>
      </c>
      <c r="D283" s="47" t="s">
        <v>9</v>
      </c>
      <c r="E283" s="51"/>
      <c r="F283" s="8"/>
      <c r="G283" s="51"/>
      <c r="H283" s="51" t="s">
        <v>47</v>
      </c>
      <c r="I283" s="51" t="s">
        <v>48</v>
      </c>
      <c r="J283" s="48" t="str">
        <f aca="false">IF(I283="","",IF(I283=F283,"H",""))</f>
        <v/>
      </c>
      <c r="K283" s="73"/>
      <c r="L283" s="51"/>
      <c r="M283" s="51" t="s">
        <v>515</v>
      </c>
      <c r="N283" s="51"/>
      <c r="O283" s="60" t="s">
        <v>51</v>
      </c>
    </row>
    <row r="284" customFormat="false" ht="15" hidden="false" customHeight="false" outlineLevel="0" collapsed="false">
      <c r="A284" s="6" t="s">
        <v>516</v>
      </c>
      <c r="B284" s="41" t="s">
        <v>517</v>
      </c>
      <c r="C284" s="33" t="n">
        <v>6</v>
      </c>
      <c r="D284" s="33" t="s">
        <v>38</v>
      </c>
      <c r="E284" s="33"/>
      <c r="F284" s="8"/>
      <c r="G284" s="33"/>
      <c r="H284" s="33" t="s">
        <v>47</v>
      </c>
      <c r="I284" s="7" t="s">
        <v>48</v>
      </c>
      <c r="J284" s="23" t="str">
        <f aca="false">IF(I284="","",IF(I284=F284,"H",""))</f>
        <v/>
      </c>
      <c r="K284" s="43" t="s">
        <v>518</v>
      </c>
      <c r="L284" s="33"/>
      <c r="M284" s="33" t="n">
        <v>2003</v>
      </c>
      <c r="N284" s="33"/>
    </row>
    <row r="285" customFormat="false" ht="15" hidden="false" customHeight="false" outlineLevel="0" collapsed="false">
      <c r="A285" s="147"/>
      <c r="B285" s="29" t="s">
        <v>517</v>
      </c>
      <c r="C285" s="30" t="n">
        <v>10</v>
      </c>
      <c r="D285" s="23" t="s">
        <v>9</v>
      </c>
      <c r="E285" s="7"/>
      <c r="F285" s="8"/>
      <c r="G285" s="30"/>
      <c r="H285" s="30" t="s">
        <v>47</v>
      </c>
      <c r="I285" s="7" t="s">
        <v>48</v>
      </c>
      <c r="J285" s="23" t="str">
        <f aca="false">IF(I285="","",IF(I285=F285,"H",""))</f>
        <v/>
      </c>
      <c r="K285" s="10" t="s">
        <v>518</v>
      </c>
      <c r="L285" s="30" t="s">
        <v>18</v>
      </c>
      <c r="M285" s="7"/>
      <c r="N285" s="7" t="n">
        <v>2004</v>
      </c>
    </row>
    <row r="286" customFormat="false" ht="15" hidden="false" customHeight="false" outlineLevel="0" collapsed="false">
      <c r="A286" s="6" t="s">
        <v>519</v>
      </c>
      <c r="B286" s="6" t="s">
        <v>520</v>
      </c>
      <c r="C286" s="7" t="n">
        <v>6</v>
      </c>
      <c r="D286" s="30" t="s">
        <v>9</v>
      </c>
      <c r="E286" s="7"/>
      <c r="F286" s="49"/>
      <c r="G286" s="7"/>
      <c r="H286" s="7" t="s">
        <v>39</v>
      </c>
      <c r="I286" s="7" t="s">
        <v>122</v>
      </c>
      <c r="J286" s="23" t="str">
        <f aca="false">IF(I286="","",IF(I286=F286,"H",""))</f>
        <v/>
      </c>
      <c r="K286" s="10" t="s">
        <v>521</v>
      </c>
      <c r="L286" s="7"/>
      <c r="M286" s="30" t="n">
        <v>2002</v>
      </c>
      <c r="N286" s="33"/>
    </row>
    <row r="287" customFormat="false" ht="15" hidden="false" customHeight="false" outlineLevel="0" collapsed="false">
      <c r="A287" s="6"/>
      <c r="B287" s="6" t="s">
        <v>520</v>
      </c>
      <c r="C287" s="7" t="n">
        <v>10</v>
      </c>
      <c r="D287" s="23" t="s">
        <v>9</v>
      </c>
      <c r="E287" s="7"/>
      <c r="F287" s="8"/>
      <c r="G287" s="7"/>
      <c r="H287" s="7" t="s">
        <v>39</v>
      </c>
      <c r="I287" s="7" t="s">
        <v>122</v>
      </c>
      <c r="J287" s="23" t="str">
        <f aca="false">IF(I287="","",IF(I287=F287,"H",""))</f>
        <v/>
      </c>
      <c r="K287" s="10" t="s">
        <v>521</v>
      </c>
      <c r="L287" s="7"/>
      <c r="M287" s="7"/>
      <c r="N287" s="7" t="n">
        <v>2003</v>
      </c>
    </row>
    <row r="288" customFormat="false" ht="15" hidden="false" customHeight="false" outlineLevel="0" collapsed="false">
      <c r="A288" s="6"/>
      <c r="B288" s="6" t="s">
        <v>522</v>
      </c>
      <c r="C288" s="7" t="n">
        <v>5</v>
      </c>
      <c r="D288" s="23" t="s">
        <v>9</v>
      </c>
      <c r="E288" s="7"/>
      <c r="F288" s="8"/>
      <c r="G288" s="7"/>
      <c r="H288" s="7" t="s">
        <v>39</v>
      </c>
      <c r="I288" s="7" t="s">
        <v>74</v>
      </c>
      <c r="J288" s="23" t="str">
        <f aca="false">IF(I288="","",IF(I288=F288,"H",""))</f>
        <v/>
      </c>
      <c r="K288" s="10" t="s">
        <v>295</v>
      </c>
      <c r="L288" s="7"/>
      <c r="M288" s="7"/>
      <c r="N288" s="7" t="n">
        <v>2004</v>
      </c>
    </row>
    <row r="289" customFormat="false" ht="15" hidden="false" customHeight="false" outlineLevel="0" collapsed="false">
      <c r="A289" s="6" t="s">
        <v>523</v>
      </c>
      <c r="B289" s="6" t="s">
        <v>522</v>
      </c>
      <c r="C289" s="7" t="n">
        <v>6</v>
      </c>
      <c r="D289" s="30" t="s">
        <v>9</v>
      </c>
      <c r="E289" s="7"/>
      <c r="F289" s="8"/>
      <c r="G289" s="7"/>
      <c r="H289" s="7" t="s">
        <v>39</v>
      </c>
      <c r="I289" s="7" t="s">
        <v>74</v>
      </c>
      <c r="J289" s="30" t="str">
        <f aca="false">IF(I289="","",IF(I289=F289,"H",""))</f>
        <v/>
      </c>
      <c r="K289" s="10" t="s">
        <v>295</v>
      </c>
      <c r="L289" s="7"/>
      <c r="M289" s="7" t="n">
        <v>2003</v>
      </c>
      <c r="N289" s="7"/>
    </row>
    <row r="290" customFormat="false" ht="15" hidden="false" customHeight="false" outlineLevel="0" collapsed="false">
      <c r="A290" s="6" t="s">
        <v>524</v>
      </c>
      <c r="B290" s="6" t="s">
        <v>525</v>
      </c>
      <c r="C290" s="7" t="n">
        <v>9</v>
      </c>
      <c r="D290" s="23" t="s">
        <v>9</v>
      </c>
      <c r="E290" s="7"/>
      <c r="F290" s="8"/>
      <c r="G290" s="7"/>
      <c r="H290" s="7" t="s">
        <v>47</v>
      </c>
      <c r="I290" s="7" t="s">
        <v>59</v>
      </c>
      <c r="J290" s="23" t="str">
        <f aca="false">IF(I290="","",IF(I290=F290,"H",""))</f>
        <v/>
      </c>
      <c r="K290" s="10" t="s">
        <v>85</v>
      </c>
      <c r="L290" s="7"/>
      <c r="M290" s="7" t="n">
        <v>2004</v>
      </c>
      <c r="N290" s="7"/>
    </row>
    <row r="291" customFormat="false" ht="15" hidden="false" customHeight="false" outlineLevel="0" collapsed="false">
      <c r="A291" s="6"/>
      <c r="B291" s="6" t="s">
        <v>525</v>
      </c>
      <c r="C291" s="7" t="n">
        <v>10</v>
      </c>
      <c r="D291" s="23" t="s">
        <v>9</v>
      </c>
      <c r="E291" s="7"/>
      <c r="F291" s="8"/>
      <c r="G291" s="7"/>
      <c r="H291" s="7" t="s">
        <v>47</v>
      </c>
      <c r="I291" s="7" t="s">
        <v>59</v>
      </c>
      <c r="J291" s="23" t="str">
        <f aca="false">IF(I291="","",IF(I291=F291,"H",""))</f>
        <v/>
      </c>
      <c r="K291" s="10" t="s">
        <v>85</v>
      </c>
      <c r="L291" s="7"/>
      <c r="M291" s="7"/>
      <c r="N291" s="7" t="n">
        <v>2005</v>
      </c>
    </row>
    <row r="292" customFormat="false" ht="15" hidden="false" customHeight="false" outlineLevel="0" collapsed="false">
      <c r="A292" s="6"/>
      <c r="B292" s="6" t="s">
        <v>526</v>
      </c>
      <c r="C292" s="7" t="n">
        <v>5</v>
      </c>
      <c r="D292" s="23" t="s">
        <v>9</v>
      </c>
      <c r="E292" s="7"/>
      <c r="F292" s="8"/>
      <c r="G292" s="7"/>
      <c r="H292" s="7" t="s">
        <v>54</v>
      </c>
      <c r="I292" s="7"/>
      <c r="J292" s="23" t="str">
        <f aca="false">IF(I292="","",IF(I292=F292,"H",""))</f>
        <v/>
      </c>
      <c r="K292" s="10"/>
      <c r="L292" s="7"/>
      <c r="M292" s="7"/>
      <c r="N292" s="7" t="n">
        <v>2004</v>
      </c>
      <c r="O292" s="24"/>
    </row>
    <row r="293" s="24" customFormat="true" ht="15" hidden="false" customHeight="false" outlineLevel="0" collapsed="false">
      <c r="A293" s="6"/>
      <c r="B293" s="6" t="s">
        <v>527</v>
      </c>
      <c r="C293" s="7" t="n">
        <v>5</v>
      </c>
      <c r="D293" s="23" t="s">
        <v>9</v>
      </c>
      <c r="E293" s="7"/>
      <c r="F293" s="8"/>
      <c r="G293" s="7"/>
      <c r="H293" s="33" t="s">
        <v>47</v>
      </c>
      <c r="I293" s="7" t="s">
        <v>59</v>
      </c>
      <c r="J293" s="23" t="str">
        <f aca="false">IF(I293="","",IF(I293=F293,"H",""))</f>
        <v/>
      </c>
      <c r="K293" s="10" t="s">
        <v>85</v>
      </c>
      <c r="L293" s="7"/>
      <c r="M293" s="0"/>
      <c r="N293" s="7" t="n">
        <v>2005</v>
      </c>
      <c r="O293" s="0"/>
    </row>
    <row r="294" customFormat="false" ht="15" hidden="false" customHeight="false" outlineLevel="0" collapsed="false">
      <c r="A294" s="6" t="s">
        <v>528</v>
      </c>
      <c r="B294" s="6" t="s">
        <v>527</v>
      </c>
      <c r="C294" s="30" t="n">
        <v>6</v>
      </c>
      <c r="D294" s="23" t="s">
        <v>9</v>
      </c>
      <c r="E294" s="7"/>
      <c r="F294" s="8"/>
      <c r="G294" s="7"/>
      <c r="H294" s="7" t="s">
        <v>47</v>
      </c>
      <c r="I294" s="7" t="s">
        <v>59</v>
      </c>
      <c r="J294" s="23" t="str">
        <f aca="false">IF(I294="","",IF(I294=F294,"H",""))</f>
        <v/>
      </c>
      <c r="K294" s="10" t="s">
        <v>85</v>
      </c>
      <c r="L294" s="33"/>
      <c r="M294" s="7" t="n">
        <v>2004</v>
      </c>
      <c r="N294" s="7"/>
    </row>
    <row r="295" customFormat="false" ht="15" hidden="false" customHeight="false" outlineLevel="0" collapsed="false">
      <c r="A295" s="45" t="s">
        <v>529</v>
      </c>
      <c r="B295" s="45" t="s">
        <v>530</v>
      </c>
      <c r="C295" s="51" t="n">
        <v>3</v>
      </c>
      <c r="D295" s="74" t="s">
        <v>9</v>
      </c>
      <c r="E295" s="51"/>
      <c r="F295" s="8"/>
      <c r="G295" s="51"/>
      <c r="H295" s="74" t="s">
        <v>47</v>
      </c>
      <c r="I295" s="51" t="s">
        <v>48</v>
      </c>
      <c r="J295" s="48" t="str">
        <f aca="false">IF(I295="","",IF(I295=F295,"H",""))</f>
        <v/>
      </c>
      <c r="K295" s="73" t="s">
        <v>90</v>
      </c>
      <c r="L295" s="51" t="s">
        <v>18</v>
      </c>
      <c r="M295" s="51" t="n">
        <v>2003</v>
      </c>
      <c r="N295" s="51"/>
      <c r="O295" s="60" t="s">
        <v>51</v>
      </c>
    </row>
    <row r="296" customFormat="false" ht="15" hidden="false" customHeight="false" outlineLevel="0" collapsed="false">
      <c r="A296" s="6"/>
      <c r="B296" s="6" t="s">
        <v>531</v>
      </c>
      <c r="C296" s="7" t="n">
        <v>5</v>
      </c>
      <c r="D296" s="7" t="s">
        <v>38</v>
      </c>
      <c r="E296" s="7"/>
      <c r="F296" s="8"/>
      <c r="G296" s="7"/>
      <c r="H296" s="7" t="s">
        <v>178</v>
      </c>
      <c r="I296" s="7" t="s">
        <v>205</v>
      </c>
      <c r="J296" s="23" t="str">
        <f aca="false">IF(I296="","",IF(I296=F296,"H",""))</f>
        <v/>
      </c>
      <c r="K296" s="10" t="s">
        <v>371</v>
      </c>
      <c r="L296" s="23" t="s">
        <v>18</v>
      </c>
      <c r="M296" s="7"/>
      <c r="N296" s="7" t="n">
        <v>2005</v>
      </c>
    </row>
    <row r="297" customFormat="false" ht="15" hidden="false" customHeight="false" outlineLevel="0" collapsed="false">
      <c r="A297" s="41"/>
      <c r="B297" s="6" t="s">
        <v>532</v>
      </c>
      <c r="C297" s="7" t="n">
        <v>10</v>
      </c>
      <c r="D297" s="33" t="s">
        <v>38</v>
      </c>
      <c r="E297" s="7"/>
      <c r="F297" s="8"/>
      <c r="G297" s="7"/>
      <c r="H297" s="7" t="s">
        <v>47</v>
      </c>
      <c r="I297" s="7" t="s">
        <v>48</v>
      </c>
      <c r="J297" s="23" t="str">
        <f aca="false">IF(I297="","",IF(I297=F297,"H",""))</f>
        <v/>
      </c>
      <c r="K297" s="10" t="s">
        <v>47</v>
      </c>
      <c r="L297" s="7" t="s">
        <v>18</v>
      </c>
      <c r="M297" s="33"/>
      <c r="N297" s="33" t="n">
        <v>2003</v>
      </c>
    </row>
    <row r="298" customFormat="false" ht="15" hidden="false" customHeight="false" outlineLevel="0" collapsed="false">
      <c r="A298" s="32"/>
      <c r="B298" s="6" t="s">
        <v>533</v>
      </c>
      <c r="C298" s="30" t="n">
        <v>20</v>
      </c>
      <c r="D298" s="33" t="s">
        <v>9</v>
      </c>
      <c r="E298" s="7"/>
      <c r="F298" s="8"/>
      <c r="G298" s="7"/>
      <c r="H298" s="7" t="s">
        <v>47</v>
      </c>
      <c r="I298" s="7" t="s">
        <v>48</v>
      </c>
      <c r="J298" s="23" t="str">
        <f aca="false">IF(I298="","",IF(I298=F298,"H",""))</f>
        <v/>
      </c>
      <c r="K298" s="10" t="s">
        <v>534</v>
      </c>
      <c r="L298" s="7" t="s">
        <v>18</v>
      </c>
      <c r="M298" s="7"/>
      <c r="N298" s="7" t="n">
        <v>2004</v>
      </c>
      <c r="O298" s="24"/>
    </row>
    <row r="299" s="24" customFormat="true" ht="15" hidden="false" customHeight="false" outlineLevel="0" collapsed="false">
      <c r="A299" s="6" t="s">
        <v>535</v>
      </c>
      <c r="B299" s="6" t="s">
        <v>536</v>
      </c>
      <c r="C299" s="30" t="n">
        <v>6</v>
      </c>
      <c r="D299" s="7" t="s">
        <v>38</v>
      </c>
      <c r="E299" s="7"/>
      <c r="F299" s="8"/>
      <c r="G299" s="7"/>
      <c r="H299" s="7" t="s">
        <v>16</v>
      </c>
      <c r="I299" s="7"/>
      <c r="J299" s="33" t="str">
        <f aca="false">IF(I299="","",IF(F299=I299,"H",""))</f>
        <v/>
      </c>
      <c r="K299" s="10" t="s">
        <v>147</v>
      </c>
      <c r="L299" s="9" t="s">
        <v>18</v>
      </c>
      <c r="M299" s="7" t="n">
        <v>2005</v>
      </c>
      <c r="N299" s="7"/>
    </row>
    <row r="300" s="24" customFormat="true" ht="15" hidden="false" customHeight="false" outlineLevel="0" collapsed="false">
      <c r="A300" s="11"/>
      <c r="B300" s="57" t="s">
        <v>537</v>
      </c>
      <c r="C300" s="94" t="n">
        <v>5</v>
      </c>
      <c r="D300" s="94" t="s">
        <v>38</v>
      </c>
      <c r="E300" s="94"/>
      <c r="F300" s="148"/>
      <c r="G300" s="94"/>
      <c r="H300" s="94" t="s">
        <v>16</v>
      </c>
      <c r="I300" s="94"/>
      <c r="J300" s="7" t="str">
        <f aca="false">IF(I300="","",IF(F300=I300,"H",""))</f>
        <v/>
      </c>
      <c r="K300" s="37" t="s">
        <v>147</v>
      </c>
      <c r="L300" s="9" t="s">
        <v>18</v>
      </c>
      <c r="M300" s="57"/>
      <c r="N300" s="24" t="n">
        <v>2004</v>
      </c>
    </row>
    <row r="301" s="24" customFormat="true" ht="15" hidden="false" customHeight="false" outlineLevel="0" collapsed="false">
      <c r="A301" s="60"/>
      <c r="B301" s="149" t="s">
        <v>538</v>
      </c>
      <c r="C301" s="70" t="n">
        <v>6</v>
      </c>
      <c r="D301" s="150" t="s">
        <v>20</v>
      </c>
      <c r="E301" s="150"/>
      <c r="F301" s="36"/>
      <c r="G301" s="150"/>
      <c r="H301" s="70" t="s">
        <v>16</v>
      </c>
      <c r="I301" s="70" t="s">
        <v>126</v>
      </c>
      <c r="J301" s="47" t="str">
        <f aca="false">IF(I301="","",IF(F301=I301,"H",""))</f>
        <v/>
      </c>
      <c r="K301" s="151" t="s">
        <v>133</v>
      </c>
      <c r="L301" s="150" t="s">
        <v>18</v>
      </c>
      <c r="M301" s="149" t="n">
        <v>2003</v>
      </c>
      <c r="N301" s="60" t="n">
        <v>2003</v>
      </c>
      <c r="O301" s="60" t="s">
        <v>51</v>
      </c>
    </row>
    <row r="302" customFormat="false" ht="15" hidden="false" customHeight="false" outlineLevel="0" collapsed="false">
      <c r="B302" s="0" t="s">
        <v>538</v>
      </c>
      <c r="C302" s="1" t="n">
        <v>10</v>
      </c>
      <c r="D302" s="1" t="s">
        <v>20</v>
      </c>
      <c r="F302" s="36"/>
      <c r="H302" s="1" t="s">
        <v>16</v>
      </c>
      <c r="I302" s="1" t="s">
        <v>126</v>
      </c>
      <c r="J302" s="7" t="str">
        <f aca="false">IF(I302="","",IF(F302=I302,"H",""))</f>
        <v/>
      </c>
      <c r="K302" s="2" t="s">
        <v>133</v>
      </c>
      <c r="L302" s="1" t="s">
        <v>18</v>
      </c>
      <c r="N302" s="0" t="n">
        <v>2004</v>
      </c>
    </row>
    <row r="303" customFormat="false" ht="15" hidden="false" customHeight="false" outlineLevel="0" collapsed="false">
      <c r="A303" s="90" t="s">
        <v>539</v>
      </c>
      <c r="B303" s="90" t="s">
        <v>540</v>
      </c>
      <c r="C303" s="83" t="n">
        <v>6</v>
      </c>
      <c r="D303" s="83" t="s">
        <v>9</v>
      </c>
      <c r="E303" s="83"/>
      <c r="F303" s="83"/>
      <c r="G303" s="83"/>
      <c r="H303" s="83" t="s">
        <v>16</v>
      </c>
      <c r="I303" s="83"/>
      <c r="J303" s="79"/>
      <c r="K303" s="152"/>
      <c r="L303" s="83"/>
      <c r="M303" s="90" t="n">
        <v>2003</v>
      </c>
      <c r="N303" s="90"/>
    </row>
    <row r="304" customFormat="false" ht="15" hidden="false" customHeight="false" outlineLevel="0" collapsed="false">
      <c r="A304" s="35" t="s">
        <v>541</v>
      </c>
      <c r="B304" s="153" t="s">
        <v>542</v>
      </c>
      <c r="C304" s="9" t="n">
        <v>6</v>
      </c>
      <c r="D304" s="94" t="s">
        <v>20</v>
      </c>
      <c r="E304" s="94"/>
      <c r="F304" s="36"/>
      <c r="G304" s="94"/>
      <c r="H304" s="94" t="s">
        <v>16</v>
      </c>
      <c r="I304" s="94" t="s">
        <v>126</v>
      </c>
      <c r="J304" s="33" t="str">
        <f aca="false">IF(I304="","",IF(F304=I304,"H",""))</f>
        <v/>
      </c>
      <c r="K304" s="154" t="s">
        <v>543</v>
      </c>
      <c r="L304" s="94" t="s">
        <v>18</v>
      </c>
      <c r="M304" s="57" t="n">
        <v>2004</v>
      </c>
      <c r="N304" s="24" t="n">
        <v>2004</v>
      </c>
      <c r="O304" s="24"/>
    </row>
    <row r="305" s="24" customFormat="true" ht="15" hidden="false" customHeight="false" outlineLevel="0" collapsed="false">
      <c r="A305" s="0"/>
      <c r="B305" s="0" t="s">
        <v>542</v>
      </c>
      <c r="C305" s="1" t="n">
        <v>10</v>
      </c>
      <c r="D305" s="1" t="s">
        <v>20</v>
      </c>
      <c r="E305" s="1"/>
      <c r="F305" s="36"/>
      <c r="G305" s="1"/>
      <c r="H305" s="1" t="s">
        <v>16</v>
      </c>
      <c r="I305" s="1" t="s">
        <v>126</v>
      </c>
      <c r="J305" s="7" t="str">
        <f aca="false">IF(I305="","",IF(F305=I305,"H",""))</f>
        <v/>
      </c>
      <c r="K305" s="2" t="s">
        <v>543</v>
      </c>
      <c r="L305" s="1" t="s">
        <v>18</v>
      </c>
      <c r="M305" s="0"/>
      <c r="N305" s="0" t="n">
        <v>2005</v>
      </c>
      <c r="O305" s="0"/>
    </row>
    <row r="306" s="27" customFormat="true" ht="15" hidden="false" customHeight="false" outlineLevel="0" collapsed="false">
      <c r="A306" s="6"/>
      <c r="B306" s="6" t="s">
        <v>544</v>
      </c>
      <c r="C306" s="7" t="n">
        <v>5</v>
      </c>
      <c r="D306" s="23" t="s">
        <v>9</v>
      </c>
      <c r="E306" s="7"/>
      <c r="F306" s="8"/>
      <c r="G306" s="7"/>
      <c r="H306" s="7" t="s">
        <v>178</v>
      </c>
      <c r="I306" s="7" t="s">
        <v>180</v>
      </c>
      <c r="J306" s="23" t="str">
        <f aca="false">IF(I306="","",IF(I306=F306,"H",""))</f>
        <v/>
      </c>
      <c r="K306" s="10" t="s">
        <v>545</v>
      </c>
      <c r="L306" s="23" t="s">
        <v>18</v>
      </c>
      <c r="M306" s="7"/>
      <c r="N306" s="7" t="n">
        <v>2004</v>
      </c>
      <c r="O306" s="0"/>
    </row>
    <row r="307" s="27" customFormat="true" ht="15" hidden="false" customHeight="false" outlineLevel="0" collapsed="false">
      <c r="A307" s="6" t="s">
        <v>546</v>
      </c>
      <c r="B307" s="41" t="s">
        <v>547</v>
      </c>
      <c r="C307" s="7" t="n">
        <v>6</v>
      </c>
      <c r="D307" s="30" t="s">
        <v>9</v>
      </c>
      <c r="E307" s="33"/>
      <c r="F307" s="8"/>
      <c r="G307" s="33"/>
      <c r="H307" s="33" t="s">
        <v>47</v>
      </c>
      <c r="I307" s="33" t="s">
        <v>48</v>
      </c>
      <c r="J307" s="23" t="str">
        <f aca="false">IF(I307="","",IF(I307=F307,"H",""))</f>
        <v/>
      </c>
      <c r="K307" s="43" t="s">
        <v>548</v>
      </c>
      <c r="L307" s="33" t="s">
        <v>18</v>
      </c>
      <c r="M307" s="33" t="n">
        <v>2003</v>
      </c>
      <c r="N307" s="33"/>
      <c r="O307" s="0"/>
    </row>
    <row r="308" customFormat="false" ht="15" hidden="false" customHeight="false" outlineLevel="0" collapsed="false">
      <c r="A308" s="45"/>
      <c r="B308" s="45" t="s">
        <v>549</v>
      </c>
      <c r="C308" s="51" t="n">
        <v>5</v>
      </c>
      <c r="D308" s="51" t="s">
        <v>9</v>
      </c>
      <c r="E308" s="51"/>
      <c r="F308" s="8"/>
      <c r="G308" s="51"/>
      <c r="H308" s="70" t="s">
        <v>16</v>
      </c>
      <c r="I308" s="51" t="s">
        <v>141</v>
      </c>
      <c r="J308" s="51" t="str">
        <f aca="false">IF(I308="","",IF(F308=I308,"H",""))</f>
        <v/>
      </c>
      <c r="K308" s="73" t="s">
        <v>197</v>
      </c>
      <c r="L308" s="51" t="s">
        <v>374</v>
      </c>
      <c r="M308" s="51"/>
      <c r="N308" s="51" t="n">
        <v>2004</v>
      </c>
      <c r="O308" s="60" t="s">
        <v>51</v>
      </c>
    </row>
    <row r="309" customFormat="false" ht="15" hidden="false" customHeight="false" outlineLevel="0" collapsed="false">
      <c r="A309" s="45"/>
      <c r="B309" s="45" t="s">
        <v>549</v>
      </c>
      <c r="C309" s="51" t="n">
        <v>10</v>
      </c>
      <c r="D309" s="51" t="s">
        <v>9</v>
      </c>
      <c r="E309" s="51"/>
      <c r="F309" s="8"/>
      <c r="G309" s="51"/>
      <c r="H309" s="70" t="s">
        <v>16</v>
      </c>
      <c r="I309" s="51" t="s">
        <v>141</v>
      </c>
      <c r="J309" s="51" t="str">
        <f aca="false">IF(I309="","",IF(F309=I309,"H",""))</f>
        <v/>
      </c>
      <c r="K309" s="73" t="s">
        <v>197</v>
      </c>
      <c r="L309" s="51" t="s">
        <v>374</v>
      </c>
      <c r="M309" s="51"/>
      <c r="N309" s="51" t="n">
        <v>2004</v>
      </c>
      <c r="O309" s="60" t="s">
        <v>51</v>
      </c>
    </row>
    <row r="310" customFormat="false" ht="15" hidden="false" customHeight="false" outlineLevel="0" collapsed="false">
      <c r="A310" s="6"/>
      <c r="B310" s="6" t="s">
        <v>550</v>
      </c>
      <c r="C310" s="7" t="n">
        <v>5</v>
      </c>
      <c r="D310" s="7" t="s">
        <v>9</v>
      </c>
      <c r="E310" s="7"/>
      <c r="F310" s="8"/>
      <c r="G310" s="7"/>
      <c r="H310" s="9" t="s">
        <v>16</v>
      </c>
      <c r="I310" s="7" t="s">
        <v>79</v>
      </c>
      <c r="J310" s="7" t="str">
        <f aca="false">IF(I310="","",IF(F310=I310,"H",""))</f>
        <v/>
      </c>
      <c r="K310" s="10" t="s">
        <v>551</v>
      </c>
      <c r="L310" s="7" t="s">
        <v>374</v>
      </c>
      <c r="M310" s="6"/>
      <c r="N310" s="6" t="n">
        <v>2004</v>
      </c>
    </row>
    <row r="311" customFormat="false" ht="15" hidden="false" customHeight="false" outlineLevel="0" collapsed="false">
      <c r="A311" s="6" t="s">
        <v>552</v>
      </c>
      <c r="B311" s="6" t="s">
        <v>553</v>
      </c>
      <c r="C311" s="7" t="n">
        <v>12</v>
      </c>
      <c r="D311" s="7" t="s">
        <v>9</v>
      </c>
      <c r="E311" s="7"/>
      <c r="F311" s="8"/>
      <c r="G311" s="7"/>
      <c r="H311" s="9" t="s">
        <v>16</v>
      </c>
      <c r="I311" s="7" t="s">
        <v>141</v>
      </c>
      <c r="J311" s="7" t="str">
        <f aca="false">IF(I311="","",IF(F311=I311,"H",""))</f>
        <v/>
      </c>
      <c r="K311" s="10" t="s">
        <v>543</v>
      </c>
      <c r="L311" s="7" t="s">
        <v>18</v>
      </c>
      <c r="M311" s="6" t="n">
        <v>2003</v>
      </c>
      <c r="N311" s="6"/>
    </row>
    <row r="312" customFormat="false" ht="15" hidden="false" customHeight="false" outlineLevel="0" collapsed="false">
      <c r="A312" s="6" t="s">
        <v>554</v>
      </c>
      <c r="B312" s="41" t="s">
        <v>555</v>
      </c>
      <c r="C312" s="33" t="n">
        <v>6</v>
      </c>
      <c r="D312" s="33" t="s">
        <v>9</v>
      </c>
      <c r="E312" s="33"/>
      <c r="F312" s="8"/>
      <c r="G312" s="33"/>
      <c r="H312" s="94" t="s">
        <v>16</v>
      </c>
      <c r="I312" s="7" t="s">
        <v>79</v>
      </c>
      <c r="J312" s="33" t="str">
        <f aca="false">IF(I312="","",IF(F312=I312,"H",""))</f>
        <v/>
      </c>
      <c r="K312" s="43" t="s">
        <v>551</v>
      </c>
      <c r="L312" s="33" t="s">
        <v>374</v>
      </c>
      <c r="M312" s="41" t="n">
        <v>2003</v>
      </c>
      <c r="N312" s="6"/>
    </row>
    <row r="313" customFormat="false" ht="15" hidden="false" customHeight="false" outlineLevel="0" collapsed="false">
      <c r="A313" s="29" t="s">
        <v>556</v>
      </c>
      <c r="B313" s="44" t="s">
        <v>557</v>
      </c>
      <c r="C313" s="23" t="n">
        <v>6</v>
      </c>
      <c r="D313" s="33" t="s">
        <v>38</v>
      </c>
      <c r="E313" s="23"/>
      <c r="F313" s="28"/>
      <c r="G313" s="23"/>
      <c r="H313" s="23" t="s">
        <v>39</v>
      </c>
      <c r="I313" s="23" t="s">
        <v>72</v>
      </c>
      <c r="J313" s="23" t="str">
        <f aca="false">IF(I313="","",IF(I313=F313,"H",""))</f>
        <v/>
      </c>
      <c r="K313" s="53" t="s">
        <v>558</v>
      </c>
      <c r="L313" s="23"/>
      <c r="M313" s="23" t="n">
        <v>2005</v>
      </c>
      <c r="N313" s="23"/>
    </row>
    <row r="314" customFormat="false" ht="15" hidden="false" customHeight="false" outlineLevel="0" collapsed="false">
      <c r="A314" s="6"/>
      <c r="B314" s="6" t="s">
        <v>559</v>
      </c>
      <c r="C314" s="7" t="n">
        <v>5</v>
      </c>
      <c r="D314" s="23" t="s">
        <v>9</v>
      </c>
      <c r="E314" s="7"/>
      <c r="F314" s="8"/>
      <c r="G314" s="7"/>
      <c r="H314" s="7" t="s">
        <v>47</v>
      </c>
      <c r="I314" s="7" t="s">
        <v>55</v>
      </c>
      <c r="J314" s="23" t="str">
        <f aca="false">IF(I314="","",IF(I314=F314,"H",""))</f>
        <v/>
      </c>
      <c r="K314" s="10" t="s">
        <v>560</v>
      </c>
      <c r="L314" s="7" t="s">
        <v>18</v>
      </c>
      <c r="M314" s="7"/>
      <c r="N314" s="7" t="n">
        <v>2003</v>
      </c>
    </row>
    <row r="315" customFormat="false" ht="15" hidden="false" customHeight="false" outlineLevel="0" collapsed="false">
      <c r="A315" s="6" t="s">
        <v>561</v>
      </c>
      <c r="B315" s="41" t="s">
        <v>559</v>
      </c>
      <c r="C315" s="33" t="n">
        <v>6</v>
      </c>
      <c r="D315" s="23" t="s">
        <v>9</v>
      </c>
      <c r="E315" s="33"/>
      <c r="F315" s="49"/>
      <c r="G315" s="33"/>
      <c r="H315" s="33" t="s">
        <v>47</v>
      </c>
      <c r="I315" s="33"/>
      <c r="J315" s="23" t="str">
        <f aca="false">IF(I315="","",IF(I315=F315,"H",""))</f>
        <v/>
      </c>
      <c r="K315" s="43" t="s">
        <v>560</v>
      </c>
      <c r="L315" s="33" t="s">
        <v>18</v>
      </c>
      <c r="M315" s="33" t="n">
        <v>2003</v>
      </c>
      <c r="N315" s="7"/>
    </row>
    <row r="316" customFormat="false" ht="15" hidden="false" customHeight="false" outlineLevel="0" collapsed="false">
      <c r="A316" s="6"/>
      <c r="B316" s="6" t="s">
        <v>562</v>
      </c>
      <c r="C316" s="7" t="n">
        <v>10</v>
      </c>
      <c r="D316" s="33" t="s">
        <v>38</v>
      </c>
      <c r="E316" s="7"/>
      <c r="F316" s="8"/>
      <c r="G316" s="7"/>
      <c r="H316" s="7" t="s">
        <v>47</v>
      </c>
      <c r="I316" s="7" t="s">
        <v>55</v>
      </c>
      <c r="J316" s="23" t="str">
        <f aca="false">IF(I316="","",IF(I316=F316,"H",""))</f>
        <v/>
      </c>
      <c r="K316" s="10" t="s">
        <v>560</v>
      </c>
      <c r="L316" s="7" t="s">
        <v>18</v>
      </c>
      <c r="M316" s="7"/>
      <c r="N316" s="7" t="n">
        <v>2004</v>
      </c>
    </row>
    <row r="317" customFormat="false" ht="15" hidden="false" customHeight="false" outlineLevel="0" collapsed="false">
      <c r="A317" s="6" t="s">
        <v>563</v>
      </c>
      <c r="B317" s="41" t="s">
        <v>564</v>
      </c>
      <c r="C317" s="33" t="n">
        <v>6</v>
      </c>
      <c r="D317" s="30" t="s">
        <v>9</v>
      </c>
      <c r="E317" s="33"/>
      <c r="F317" s="8"/>
      <c r="G317" s="33"/>
      <c r="H317" s="33" t="s">
        <v>47</v>
      </c>
      <c r="I317" s="7" t="s">
        <v>48</v>
      </c>
      <c r="J317" s="23" t="str">
        <f aca="false">IF(I317="","",IF(I317=F317,"H",""))</f>
        <v/>
      </c>
      <c r="K317" s="43" t="s">
        <v>565</v>
      </c>
      <c r="L317" s="33" t="s">
        <v>18</v>
      </c>
      <c r="M317" s="155" t="n">
        <v>2002</v>
      </c>
      <c r="N317" s="79"/>
    </row>
    <row r="318" s="27" customFormat="true" ht="15" hidden="false" customHeight="false" outlineLevel="0" collapsed="false">
      <c r="A318" s="6" t="s">
        <v>566</v>
      </c>
      <c r="B318" s="41" t="s">
        <v>567</v>
      </c>
      <c r="C318" s="7" t="n">
        <v>6</v>
      </c>
      <c r="D318" s="23" t="s">
        <v>9</v>
      </c>
      <c r="E318" s="33"/>
      <c r="F318" s="8"/>
      <c r="G318" s="33"/>
      <c r="H318" s="33" t="s">
        <v>178</v>
      </c>
      <c r="I318" s="33" t="s">
        <v>180</v>
      </c>
      <c r="J318" s="23" t="str">
        <f aca="false">IF(I318="","",IF(I318=F318,"H",""))</f>
        <v/>
      </c>
      <c r="K318" s="43" t="s">
        <v>568</v>
      </c>
      <c r="L318" s="23" t="s">
        <v>18</v>
      </c>
      <c r="M318" s="33" t="n">
        <v>2003</v>
      </c>
      <c r="N318" s="7"/>
      <c r="O318" s="0"/>
    </row>
    <row r="319" s="90" customFormat="true" ht="15" hidden="false" customHeight="false" outlineLevel="0" collapsed="false">
      <c r="A319" s="18"/>
      <c r="B319" s="156" t="s">
        <v>567</v>
      </c>
      <c r="C319" s="79" t="n">
        <v>5</v>
      </c>
      <c r="D319" s="81" t="s">
        <v>20</v>
      </c>
      <c r="E319" s="157"/>
      <c r="F319" s="79"/>
      <c r="G319" s="157"/>
      <c r="H319" s="157" t="s">
        <v>178</v>
      </c>
      <c r="I319" s="157" t="s">
        <v>180</v>
      </c>
      <c r="J319" s="81"/>
      <c r="K319" s="158" t="s">
        <v>568</v>
      </c>
      <c r="L319" s="81" t="s">
        <v>18</v>
      </c>
      <c r="M319" s="157"/>
      <c r="N319" s="79" t="n">
        <v>2004</v>
      </c>
      <c r="O319" s="90" t="s">
        <v>569</v>
      </c>
    </row>
    <row r="320" s="27" customFormat="true" ht="15" hidden="false" customHeight="false" outlineLevel="0" collapsed="false">
      <c r="A320" s="6"/>
      <c r="B320" s="6" t="s">
        <v>570</v>
      </c>
      <c r="C320" s="7" t="n">
        <v>5</v>
      </c>
      <c r="D320" s="23" t="s">
        <v>9</v>
      </c>
      <c r="E320" s="7"/>
      <c r="F320" s="8"/>
      <c r="G320" s="7"/>
      <c r="H320" s="7" t="s">
        <v>47</v>
      </c>
      <c r="I320" s="7" t="s">
        <v>180</v>
      </c>
      <c r="J320" s="23" t="str">
        <f aca="false">IF(I320="","",IF(I320=F320,"H",""))</f>
        <v/>
      </c>
      <c r="K320" s="10" t="s">
        <v>571</v>
      </c>
      <c r="L320" s="30" t="s">
        <v>18</v>
      </c>
      <c r="M320" s="7"/>
      <c r="N320" s="7" t="n">
        <v>2003</v>
      </c>
      <c r="O320" s="0"/>
    </row>
    <row r="321" customFormat="false" ht="15" hidden="false" customHeight="false" outlineLevel="0" collapsed="false">
      <c r="A321" s="6" t="s">
        <v>572</v>
      </c>
      <c r="B321" s="6" t="s">
        <v>570</v>
      </c>
      <c r="C321" s="33" t="n">
        <v>6</v>
      </c>
      <c r="D321" s="23" t="s">
        <v>9</v>
      </c>
      <c r="E321" s="33"/>
      <c r="F321" s="8"/>
      <c r="G321" s="33"/>
      <c r="H321" s="33" t="s">
        <v>47</v>
      </c>
      <c r="I321" s="7"/>
      <c r="J321" s="23" t="str">
        <f aca="false">IF(I321="","",IF(I321=F321,"H",""))</f>
        <v/>
      </c>
      <c r="K321" s="10" t="s">
        <v>571</v>
      </c>
      <c r="L321" s="7" t="s">
        <v>18</v>
      </c>
      <c r="M321" s="30" t="n">
        <v>2002</v>
      </c>
      <c r="N321" s="7"/>
    </row>
    <row r="322" customFormat="false" ht="15" hidden="false" customHeight="false" outlineLevel="0" collapsed="false">
      <c r="A322" s="45"/>
      <c r="B322" s="6" t="s">
        <v>570</v>
      </c>
      <c r="C322" s="47" t="n">
        <v>10</v>
      </c>
      <c r="D322" s="47" t="s">
        <v>38</v>
      </c>
      <c r="E322" s="47"/>
      <c r="F322" s="8"/>
      <c r="G322" s="47"/>
      <c r="H322" s="47" t="s">
        <v>47</v>
      </c>
      <c r="I322" s="47"/>
      <c r="J322" s="48" t="str">
        <f aca="false">IF(I322="","",IF(I322=F322,"H",""))</f>
        <v/>
      </c>
      <c r="K322" s="50" t="s">
        <v>571</v>
      </c>
      <c r="L322" s="47" t="s">
        <v>18</v>
      </c>
      <c r="M322" s="47"/>
      <c r="N322" s="47" t="n">
        <v>2004</v>
      </c>
      <c r="O322" s="60" t="s">
        <v>51</v>
      </c>
    </row>
    <row r="323" customFormat="false" ht="15" hidden="false" customHeight="false" outlineLevel="0" collapsed="false">
      <c r="A323" s="45"/>
      <c r="B323" s="6" t="s">
        <v>570</v>
      </c>
      <c r="C323" s="47" t="n">
        <v>12</v>
      </c>
      <c r="D323" s="47" t="s">
        <v>38</v>
      </c>
      <c r="E323" s="47"/>
      <c r="F323" s="8"/>
      <c r="G323" s="47"/>
      <c r="H323" s="47" t="s">
        <v>47</v>
      </c>
      <c r="I323" s="51"/>
      <c r="J323" s="48" t="str">
        <f aca="false">IF(I323="","",IF(I323=F323,"H",""))</f>
        <v/>
      </c>
      <c r="K323" s="50" t="s">
        <v>571</v>
      </c>
      <c r="L323" s="47" t="s">
        <v>18</v>
      </c>
      <c r="M323" s="47" t="n">
        <v>2003</v>
      </c>
      <c r="N323" s="47"/>
      <c r="O323" s="60" t="s">
        <v>51</v>
      </c>
    </row>
    <row r="324" customFormat="false" ht="15" hidden="false" customHeight="false" outlineLevel="0" collapsed="false">
      <c r="A324" s="6"/>
      <c r="B324" s="41" t="s">
        <v>573</v>
      </c>
      <c r="C324" s="33" t="n">
        <v>10</v>
      </c>
      <c r="D324" s="23" t="s">
        <v>9</v>
      </c>
      <c r="E324" s="33"/>
      <c r="F324" s="49"/>
      <c r="G324" s="33"/>
      <c r="H324" s="33" t="s">
        <v>39</v>
      </c>
      <c r="I324" s="33" t="s">
        <v>122</v>
      </c>
      <c r="J324" s="23" t="str">
        <f aca="false">IF(I324="","",IF(I324=F324,"H",""))</f>
        <v/>
      </c>
      <c r="K324" s="43" t="s">
        <v>574</v>
      </c>
      <c r="L324" s="33"/>
      <c r="M324" s="33"/>
      <c r="N324" s="7" t="n">
        <v>2004</v>
      </c>
    </row>
    <row r="325" customFormat="false" ht="15" hidden="false" customHeight="false" outlineLevel="0" collapsed="false">
      <c r="A325" s="6"/>
      <c r="B325" s="6" t="s">
        <v>573</v>
      </c>
      <c r="C325" s="7" t="n">
        <v>12</v>
      </c>
      <c r="D325" s="30" t="s">
        <v>9</v>
      </c>
      <c r="E325" s="7"/>
      <c r="F325" s="8"/>
      <c r="G325" s="7"/>
      <c r="H325" s="7" t="s">
        <v>39</v>
      </c>
      <c r="I325" s="7" t="s">
        <v>122</v>
      </c>
      <c r="J325" s="30" t="str">
        <f aca="false">IF(I325="","",IF(I325=F325,"H",""))</f>
        <v/>
      </c>
      <c r="K325" s="43" t="s">
        <v>574</v>
      </c>
      <c r="L325" s="7"/>
      <c r="M325" s="7" t="n">
        <v>2003</v>
      </c>
      <c r="N325" s="33"/>
    </row>
    <row r="326" customFormat="false" ht="15" hidden="false" customHeight="false" outlineLevel="0" collapsed="false">
      <c r="A326" s="11"/>
      <c r="B326" s="159" t="s">
        <v>575</v>
      </c>
      <c r="C326" s="160" t="n">
        <v>10</v>
      </c>
      <c r="D326" s="160" t="s">
        <v>9</v>
      </c>
      <c r="E326" s="160"/>
      <c r="F326" s="161"/>
      <c r="G326" s="160"/>
      <c r="H326" s="160" t="s">
        <v>16</v>
      </c>
      <c r="I326" s="162"/>
      <c r="J326" s="163" t="str">
        <f aca="false">IF(I326="","",IF(F326=I326,"H",""))</f>
        <v/>
      </c>
      <c r="K326" s="164" t="s">
        <v>576</v>
      </c>
      <c r="L326" s="160" t="s">
        <v>18</v>
      </c>
      <c r="M326" s="160"/>
      <c r="N326" s="165" t="n">
        <v>2005</v>
      </c>
      <c r="O326" s="24"/>
    </row>
    <row r="327" s="24" customFormat="true" ht="15" hidden="false" customHeight="false" outlineLevel="0" collapsed="false">
      <c r="A327" s="44"/>
      <c r="B327" s="44" t="s">
        <v>577</v>
      </c>
      <c r="C327" s="7" t="n">
        <v>5</v>
      </c>
      <c r="D327" s="23" t="s">
        <v>9</v>
      </c>
      <c r="E327" s="23"/>
      <c r="F327" s="8"/>
      <c r="G327" s="23"/>
      <c r="H327" s="23" t="s">
        <v>178</v>
      </c>
      <c r="I327" s="7" t="s">
        <v>205</v>
      </c>
      <c r="J327" s="23" t="str">
        <f aca="false">IF(I327="","",IF(I327=F327,"H",""))</f>
        <v/>
      </c>
      <c r="K327" s="53" t="s">
        <v>181</v>
      </c>
      <c r="L327" s="23" t="s">
        <v>18</v>
      </c>
      <c r="M327" s="23" t="n">
        <v>2005</v>
      </c>
      <c r="N327" s="166"/>
    </row>
    <row r="328" customFormat="false" ht="15" hidden="false" customHeight="false" outlineLevel="0" collapsed="false">
      <c r="A328" s="44" t="s">
        <v>578</v>
      </c>
      <c r="B328" s="44" t="s">
        <v>579</v>
      </c>
      <c r="C328" s="30" t="n">
        <v>6</v>
      </c>
      <c r="D328" s="30" t="s">
        <v>9</v>
      </c>
      <c r="E328" s="23"/>
      <c r="F328" s="8"/>
      <c r="G328" s="23"/>
      <c r="H328" s="23" t="s">
        <v>16</v>
      </c>
      <c r="I328" s="23"/>
      <c r="J328" s="33" t="str">
        <f aca="false">IF(I328="","",IF(F328=I328,"H",""))</f>
        <v/>
      </c>
      <c r="K328" s="53" t="s">
        <v>576</v>
      </c>
      <c r="L328" s="94" t="s">
        <v>18</v>
      </c>
      <c r="M328" s="23" t="n">
        <v>2004</v>
      </c>
      <c r="N328" s="166"/>
    </row>
    <row r="329" customFormat="false" ht="15" hidden="false" customHeight="false" outlineLevel="0" collapsed="false">
      <c r="A329" s="44"/>
      <c r="B329" s="44" t="s">
        <v>580</v>
      </c>
      <c r="C329" s="7" t="n">
        <v>5</v>
      </c>
      <c r="D329" s="7" t="s">
        <v>38</v>
      </c>
      <c r="E329" s="30"/>
      <c r="F329" s="54"/>
      <c r="G329" s="167"/>
      <c r="H329" s="30" t="s">
        <v>39</v>
      </c>
      <c r="I329" s="30" t="s">
        <v>72</v>
      </c>
      <c r="J329" s="23" t="str">
        <f aca="false">IF(I329="","",IF(I329=F329,"H",""))</f>
        <v/>
      </c>
      <c r="K329" s="31" t="s">
        <v>120</v>
      </c>
      <c r="L329" s="30"/>
      <c r="M329" s="30"/>
      <c r="N329" s="166" t="n">
        <v>2005</v>
      </c>
    </row>
    <row r="330" customFormat="false" ht="15" hidden="false" customHeight="false" outlineLevel="0" collapsed="false">
      <c r="A330" s="44" t="s">
        <v>581</v>
      </c>
      <c r="B330" s="44" t="s">
        <v>580</v>
      </c>
      <c r="C330" s="23" t="n">
        <v>6</v>
      </c>
      <c r="D330" s="7" t="s">
        <v>38</v>
      </c>
      <c r="E330" s="23"/>
      <c r="F330" s="54"/>
      <c r="G330" s="86"/>
      <c r="H330" s="23" t="s">
        <v>39</v>
      </c>
      <c r="I330" s="23" t="s">
        <v>72</v>
      </c>
      <c r="J330" s="23" t="str">
        <f aca="false">IF(I330="","",IF(I330=F330,"H",""))</f>
        <v/>
      </c>
      <c r="K330" s="53" t="s">
        <v>120</v>
      </c>
      <c r="L330" s="23"/>
      <c r="M330" s="30" t="n">
        <v>2005</v>
      </c>
      <c r="N330" s="166"/>
    </row>
    <row r="331" customFormat="false" ht="12.75" hidden="false" customHeight="false" outlineLevel="0" collapsed="false">
      <c r="B331" s="16" t="s">
        <v>582</v>
      </c>
      <c r="C331" s="13" t="n">
        <v>10</v>
      </c>
      <c r="D331" s="13" t="s">
        <v>20</v>
      </c>
      <c r="E331" s="13"/>
      <c r="F331" s="14"/>
      <c r="G331" s="13"/>
      <c r="H331" s="13" t="s">
        <v>21</v>
      </c>
      <c r="I331" s="13" t="s">
        <v>22</v>
      </c>
      <c r="J331" s="13"/>
      <c r="K331" s="20" t="s">
        <v>26</v>
      </c>
      <c r="L331" s="13" t="s">
        <v>18</v>
      </c>
      <c r="M331" s="16"/>
      <c r="N331" s="168"/>
    </row>
    <row r="332" customFormat="false" ht="15" hidden="false" customHeight="false" outlineLevel="0" collapsed="false">
      <c r="A332" s="44"/>
      <c r="B332" s="44" t="s">
        <v>583</v>
      </c>
      <c r="C332" s="7" t="n">
        <v>5</v>
      </c>
      <c r="D332" s="23" t="s">
        <v>9</v>
      </c>
      <c r="E332" s="30"/>
      <c r="F332" s="54"/>
      <c r="G332" s="167"/>
      <c r="H332" s="30" t="s">
        <v>39</v>
      </c>
      <c r="I332" s="30" t="s">
        <v>117</v>
      </c>
      <c r="J332" s="23" t="str">
        <f aca="false">IF(I332="","",IF(I332=F332,"H",""))</f>
        <v/>
      </c>
      <c r="K332" s="169" t="s">
        <v>584</v>
      </c>
      <c r="L332" s="30"/>
      <c r="N332" s="23" t="n">
        <v>2004</v>
      </c>
    </row>
    <row r="333" customFormat="false" ht="15" hidden="false" customHeight="false" outlineLevel="0" collapsed="false">
      <c r="A333" s="44" t="s">
        <v>585</v>
      </c>
      <c r="B333" s="44" t="s">
        <v>583</v>
      </c>
      <c r="C333" s="30" t="n">
        <v>6</v>
      </c>
      <c r="D333" s="23" t="s">
        <v>9</v>
      </c>
      <c r="E333" s="23"/>
      <c r="F333" s="28"/>
      <c r="G333" s="23"/>
      <c r="H333" s="23" t="s">
        <v>39</v>
      </c>
      <c r="I333" s="30" t="s">
        <v>117</v>
      </c>
      <c r="J333" s="23" t="str">
        <f aca="false">IF(I333="","",IF(I333=F333,"H",""))</f>
        <v/>
      </c>
      <c r="K333" s="53" t="s">
        <v>586</v>
      </c>
      <c r="L333" s="23"/>
      <c r="M333" s="23" t="n">
        <v>2004</v>
      </c>
      <c r="N333" s="23"/>
    </row>
    <row r="334" customFormat="false" ht="15" hidden="false" customHeight="false" outlineLevel="0" collapsed="false">
      <c r="A334" s="44" t="s">
        <v>587</v>
      </c>
      <c r="B334" s="29" t="s">
        <v>588</v>
      </c>
      <c r="C334" s="30" t="n">
        <v>6</v>
      </c>
      <c r="D334" s="23" t="s">
        <v>9</v>
      </c>
      <c r="E334" s="30"/>
      <c r="F334" s="8"/>
      <c r="G334" s="30"/>
      <c r="H334" s="30" t="s">
        <v>47</v>
      </c>
      <c r="I334" s="7" t="s">
        <v>48</v>
      </c>
      <c r="J334" s="23" t="str">
        <f aca="false">IF(I334="","",IF(I334=F334,"H",""))</f>
        <v/>
      </c>
      <c r="K334" s="31" t="s">
        <v>589</v>
      </c>
      <c r="L334" s="30" t="s">
        <v>18</v>
      </c>
      <c r="M334" s="30" t="n">
        <v>2003</v>
      </c>
      <c r="N334" s="23"/>
    </row>
    <row r="335" customFormat="false" ht="15" hidden="false" customHeight="false" outlineLevel="0" collapsed="false">
      <c r="A335" s="44"/>
      <c r="B335" s="44" t="s">
        <v>590</v>
      </c>
      <c r="C335" s="30" t="n">
        <v>10</v>
      </c>
      <c r="D335" s="33" t="s">
        <v>30</v>
      </c>
      <c r="E335" s="23"/>
      <c r="F335" s="8"/>
      <c r="G335" s="23"/>
      <c r="H335" s="23" t="s">
        <v>47</v>
      </c>
      <c r="I335" s="7" t="s">
        <v>48</v>
      </c>
      <c r="J335" s="23" t="str">
        <f aca="false">IF(I335="","",IF(I335=F335,"H",""))</f>
        <v/>
      </c>
      <c r="K335" s="53" t="s">
        <v>591</v>
      </c>
      <c r="L335" s="23" t="s">
        <v>18</v>
      </c>
      <c r="M335" s="23"/>
      <c r="N335" s="23" t="n">
        <v>2003</v>
      </c>
    </row>
    <row r="336" customFormat="false" ht="15" hidden="false" customHeight="false" outlineLevel="0" collapsed="false">
      <c r="A336" s="44"/>
      <c r="B336" s="44"/>
      <c r="C336" s="30"/>
      <c r="D336" s="33"/>
      <c r="E336" s="23"/>
      <c r="F336" s="8"/>
      <c r="G336" s="23"/>
      <c r="H336" s="23"/>
      <c r="I336" s="7"/>
      <c r="J336" s="23"/>
      <c r="K336" s="53"/>
      <c r="L336" s="23"/>
      <c r="M336" s="23"/>
      <c r="N336" s="23"/>
    </row>
    <row r="337" customFormat="false" ht="15" hidden="false" customHeight="false" outlineLevel="0" collapsed="false">
      <c r="A337" s="44"/>
      <c r="B337" s="44" t="s">
        <v>592</v>
      </c>
      <c r="C337" s="33" t="n">
        <v>5</v>
      </c>
      <c r="D337" s="30" t="s">
        <v>9</v>
      </c>
      <c r="E337" s="23"/>
      <c r="F337" s="8"/>
      <c r="G337" s="23"/>
      <c r="H337" s="30" t="s">
        <v>47</v>
      </c>
      <c r="I337" s="30" t="s">
        <v>48</v>
      </c>
      <c r="J337" s="23" t="str">
        <f aca="false">IF(I337="","",IF(I337=F337,"H",""))</f>
        <v/>
      </c>
      <c r="K337" s="53" t="s">
        <v>593</v>
      </c>
      <c r="L337" s="23" t="s">
        <v>18</v>
      </c>
      <c r="M337" s="23"/>
      <c r="N337" s="30" t="n">
        <v>2004</v>
      </c>
    </row>
    <row r="338" customFormat="false" ht="15" hidden="false" customHeight="false" outlineLevel="0" collapsed="false">
      <c r="A338" s="44" t="s">
        <v>594</v>
      </c>
      <c r="B338" s="44" t="s">
        <v>592</v>
      </c>
      <c r="C338" s="23" t="n">
        <v>6</v>
      </c>
      <c r="D338" s="33" t="s">
        <v>38</v>
      </c>
      <c r="E338" s="23"/>
      <c r="F338" s="49"/>
      <c r="G338" s="23"/>
      <c r="H338" s="33" t="s">
        <v>47</v>
      </c>
      <c r="I338" s="33" t="s">
        <v>48</v>
      </c>
      <c r="J338" s="23" t="str">
        <f aca="false">IF(I338="","",IF(I338=F338,"H",""))</f>
        <v/>
      </c>
      <c r="K338" s="53" t="s">
        <v>595</v>
      </c>
      <c r="L338" s="23" t="s">
        <v>18</v>
      </c>
      <c r="M338" s="23" t="n">
        <v>2003</v>
      </c>
      <c r="N338" s="170"/>
    </row>
    <row r="339" customFormat="false" ht="15" hidden="false" customHeight="false" outlineLevel="0" collapsed="false">
      <c r="A339" s="44"/>
      <c r="B339" s="44" t="s">
        <v>596</v>
      </c>
      <c r="C339" s="7" t="n">
        <v>5</v>
      </c>
      <c r="D339" s="23" t="s">
        <v>9</v>
      </c>
      <c r="E339" s="23"/>
      <c r="F339" s="8"/>
      <c r="G339" s="23"/>
      <c r="H339" s="23" t="s">
        <v>47</v>
      </c>
      <c r="I339" s="7" t="s">
        <v>48</v>
      </c>
      <c r="J339" s="23" t="str">
        <f aca="false">IF(I339="","",IF(I339=F339,"H",""))</f>
        <v/>
      </c>
      <c r="K339" s="53" t="s">
        <v>597</v>
      </c>
      <c r="L339" s="23" t="s">
        <v>18</v>
      </c>
      <c r="M339" s="30"/>
      <c r="N339" s="166" t="n">
        <v>2004</v>
      </c>
    </row>
    <row r="340" customFormat="false" ht="15" hidden="false" customHeight="false" outlineLevel="0" collapsed="false">
      <c r="A340" s="44" t="s">
        <v>598</v>
      </c>
      <c r="B340" s="44" t="s">
        <v>596</v>
      </c>
      <c r="C340" s="30" t="n">
        <v>6</v>
      </c>
      <c r="D340" s="23" t="s">
        <v>9</v>
      </c>
      <c r="E340" s="23"/>
      <c r="F340" s="8"/>
      <c r="G340" s="23"/>
      <c r="H340" s="23" t="s">
        <v>47</v>
      </c>
      <c r="I340" s="7" t="s">
        <v>48</v>
      </c>
      <c r="J340" s="23" t="str">
        <f aca="false">IF(I340="","",IF(I340=F340,"H",""))</f>
        <v/>
      </c>
      <c r="K340" s="53" t="s">
        <v>599</v>
      </c>
      <c r="L340" s="23" t="s">
        <v>18</v>
      </c>
      <c r="M340" s="23" t="n">
        <v>2003</v>
      </c>
      <c r="N340" s="166"/>
    </row>
    <row r="341" customFormat="false" ht="15" hidden="false" customHeight="false" outlineLevel="0" collapsed="false">
      <c r="A341" s="44"/>
      <c r="B341" s="44" t="s">
        <v>600</v>
      </c>
      <c r="C341" s="7" t="n">
        <v>5</v>
      </c>
      <c r="D341" s="23" t="s">
        <v>9</v>
      </c>
      <c r="E341" s="23"/>
      <c r="F341" s="8"/>
      <c r="G341" s="23"/>
      <c r="H341" s="23" t="s">
        <v>47</v>
      </c>
      <c r="I341" s="7" t="s">
        <v>48</v>
      </c>
      <c r="J341" s="23" t="str">
        <f aca="false">IF(I341="","",IF(I341=F341,"H",""))</f>
        <v/>
      </c>
      <c r="K341" s="53" t="s">
        <v>601</v>
      </c>
      <c r="L341" s="23" t="s">
        <v>18</v>
      </c>
      <c r="M341" s="41"/>
      <c r="N341" s="166" t="n">
        <v>2005</v>
      </c>
    </row>
    <row r="342" customFormat="false" ht="15" hidden="false" customHeight="false" outlineLevel="0" collapsed="false">
      <c r="A342" s="82" t="s">
        <v>602</v>
      </c>
      <c r="B342" s="88" t="s">
        <v>603</v>
      </c>
      <c r="C342" s="78" t="n">
        <v>6</v>
      </c>
      <c r="D342" s="78" t="s">
        <v>9</v>
      </c>
      <c r="E342" s="78"/>
      <c r="F342" s="79"/>
      <c r="G342" s="171"/>
      <c r="H342" s="78" t="s">
        <v>47</v>
      </c>
      <c r="I342" s="78" t="s">
        <v>48</v>
      </c>
      <c r="J342" s="78" t="str">
        <f aca="false">IF(I342="","",IF(I342=F342,"H",""))</f>
        <v/>
      </c>
      <c r="K342" s="89" t="s">
        <v>601</v>
      </c>
      <c r="L342" s="78" t="s">
        <v>18</v>
      </c>
      <c r="M342" s="78" t="n">
        <v>2004</v>
      </c>
      <c r="N342" s="166"/>
    </row>
    <row r="343" customFormat="false" ht="15" hidden="false" customHeight="false" outlineLevel="0" collapsed="false">
      <c r="A343" s="44"/>
      <c r="B343" s="44" t="s">
        <v>604</v>
      </c>
      <c r="C343" s="7" t="n">
        <v>10</v>
      </c>
      <c r="D343" s="7" t="s">
        <v>38</v>
      </c>
      <c r="E343" s="23"/>
      <c r="F343" s="8"/>
      <c r="G343" s="23"/>
      <c r="H343" s="23" t="s">
        <v>47</v>
      </c>
      <c r="I343" s="7" t="s">
        <v>59</v>
      </c>
      <c r="J343" s="23" t="str">
        <f aca="false">IF(I343="","",IF(I343=F343,"H",""))</f>
        <v/>
      </c>
      <c r="K343" s="53" t="s">
        <v>601</v>
      </c>
      <c r="L343" s="23" t="s">
        <v>18</v>
      </c>
      <c r="M343" s="23"/>
      <c r="N343" s="166" t="n">
        <v>2005</v>
      </c>
    </row>
    <row r="344" customFormat="false" ht="15" hidden="false" customHeight="false" outlineLevel="0" collapsed="false">
      <c r="A344" s="44" t="s">
        <v>605</v>
      </c>
      <c r="B344" s="29" t="s">
        <v>606</v>
      </c>
      <c r="C344" s="30" t="n">
        <v>6</v>
      </c>
      <c r="D344" s="7" t="s">
        <v>38</v>
      </c>
      <c r="E344" s="30"/>
      <c r="F344" s="8"/>
      <c r="G344" s="30"/>
      <c r="H344" s="30" t="s">
        <v>47</v>
      </c>
      <c r="I344" s="7" t="s">
        <v>59</v>
      </c>
      <c r="J344" s="30" t="str">
        <f aca="false">IF(I344="","",IF(I344=F344,"H",""))</f>
        <v/>
      </c>
      <c r="K344" s="31" t="s">
        <v>601</v>
      </c>
      <c r="L344" s="30" t="s">
        <v>18</v>
      </c>
      <c r="M344" s="30" t="n">
        <v>2004</v>
      </c>
      <c r="N344" s="166"/>
    </row>
    <row r="345" customFormat="false" ht="15" hidden="false" customHeight="false" outlineLevel="0" collapsed="false">
      <c r="A345" s="82" t="s">
        <v>607</v>
      </c>
      <c r="B345" s="88" t="s">
        <v>608</v>
      </c>
      <c r="C345" s="78" t="n">
        <v>6</v>
      </c>
      <c r="D345" s="79" t="s">
        <v>9</v>
      </c>
      <c r="E345" s="78"/>
      <c r="F345" s="79"/>
      <c r="G345" s="78"/>
      <c r="H345" s="78" t="s">
        <v>47</v>
      </c>
      <c r="I345" s="79"/>
      <c r="J345" s="78"/>
      <c r="K345" s="89"/>
      <c r="L345" s="78"/>
      <c r="M345" s="78" t="n">
        <v>2003</v>
      </c>
      <c r="N345" s="166"/>
    </row>
    <row r="346" s="27" customFormat="true" ht="15" hidden="false" customHeight="false" outlineLevel="0" collapsed="false">
      <c r="A346" s="44" t="s">
        <v>609</v>
      </c>
      <c r="B346" s="44" t="s">
        <v>610</v>
      </c>
      <c r="C346" s="23" t="n">
        <v>6</v>
      </c>
      <c r="D346" s="30" t="s">
        <v>9</v>
      </c>
      <c r="E346" s="23"/>
      <c r="F346" s="8"/>
      <c r="G346" s="23"/>
      <c r="H346" s="23" t="s">
        <v>47</v>
      </c>
      <c r="I346" s="33" t="s">
        <v>48</v>
      </c>
      <c r="J346" s="23" t="str">
        <f aca="false">IF(I346="","",IF(I346=F346,"H",""))</f>
        <v/>
      </c>
      <c r="K346" s="53" t="s">
        <v>593</v>
      </c>
      <c r="L346" s="23" t="s">
        <v>18</v>
      </c>
      <c r="M346" s="30" t="n">
        <v>2003</v>
      </c>
      <c r="N346" s="166"/>
      <c r="O346" s="0"/>
    </row>
    <row r="347" customFormat="false" ht="15" hidden="false" customHeight="false" outlineLevel="0" collapsed="false">
      <c r="A347" s="44"/>
      <c r="B347" s="44" t="s">
        <v>611</v>
      </c>
      <c r="C347" s="23" t="n">
        <v>10</v>
      </c>
      <c r="D347" s="7" t="s">
        <v>30</v>
      </c>
      <c r="E347" s="23"/>
      <c r="F347" s="8"/>
      <c r="G347" s="23"/>
      <c r="H347" s="30" t="s">
        <v>47</v>
      </c>
      <c r="I347" s="7" t="s">
        <v>48</v>
      </c>
      <c r="J347" s="23" t="str">
        <f aca="false">IF(I347="","",IF(I347=F347,"H",""))</f>
        <v/>
      </c>
      <c r="K347" s="53" t="s">
        <v>612</v>
      </c>
      <c r="L347" s="23" t="s">
        <v>18</v>
      </c>
      <c r="M347" s="23"/>
      <c r="N347" s="166" t="n">
        <v>2003</v>
      </c>
    </row>
    <row r="348" customFormat="false" ht="15" hidden="false" customHeight="false" outlineLevel="0" collapsed="false">
      <c r="A348" s="44" t="s">
        <v>613</v>
      </c>
      <c r="B348" s="29" t="s">
        <v>614</v>
      </c>
      <c r="C348" s="30" t="n">
        <v>6</v>
      </c>
      <c r="D348" s="7" t="s">
        <v>38</v>
      </c>
      <c r="E348" s="30"/>
      <c r="F348" s="8"/>
      <c r="G348" s="30"/>
      <c r="H348" s="7" t="s">
        <v>47</v>
      </c>
      <c r="I348" s="7" t="s">
        <v>48</v>
      </c>
      <c r="J348" s="30" t="str">
        <f aca="false">IF(I348="","",IF(I348=F348,"H",""))</f>
        <v/>
      </c>
      <c r="K348" s="31" t="s">
        <v>615</v>
      </c>
      <c r="L348" s="30"/>
      <c r="M348" s="30" t="n">
        <v>2003</v>
      </c>
      <c r="N348" s="166"/>
    </row>
    <row r="349" customFormat="false" ht="15" hidden="false" customHeight="false" outlineLevel="0" collapsed="false">
      <c r="A349" s="44" t="s">
        <v>616</v>
      </c>
      <c r="B349" s="29" t="s">
        <v>617</v>
      </c>
      <c r="C349" s="30" t="n">
        <v>6</v>
      </c>
      <c r="D349" s="7" t="s">
        <v>38</v>
      </c>
      <c r="E349" s="30"/>
      <c r="F349" s="54"/>
      <c r="G349" s="30"/>
      <c r="H349" s="30" t="s">
        <v>47</v>
      </c>
      <c r="I349" s="30"/>
      <c r="J349" s="30" t="str">
        <f aca="false">IF(I349="","",IF(I349=F349,"H",""))</f>
        <v/>
      </c>
      <c r="K349" s="31"/>
      <c r="L349" s="30"/>
      <c r="M349" s="30" t="n">
        <v>2002</v>
      </c>
      <c r="N349" s="166"/>
      <c r="O349" s="24"/>
    </row>
    <row r="350" s="24" customFormat="true" ht="15" hidden="false" customHeight="false" outlineLevel="0" collapsed="false">
      <c r="A350" s="172"/>
      <c r="B350" s="173" t="s">
        <v>618</v>
      </c>
      <c r="C350" s="174" t="n">
        <v>6</v>
      </c>
      <c r="D350" s="175" t="s">
        <v>38</v>
      </c>
      <c r="E350" s="174"/>
      <c r="F350" s="8"/>
      <c r="G350" s="174"/>
      <c r="H350" s="174" t="s">
        <v>47</v>
      </c>
      <c r="I350" s="8" t="s">
        <v>122</v>
      </c>
      <c r="J350" s="174" t="str">
        <f aca="false">IF(I350="","",IF(I350=F350,"H",""))</f>
        <v/>
      </c>
      <c r="K350" s="176"/>
      <c r="L350" s="174"/>
      <c r="M350" s="175" t="n">
        <v>2003</v>
      </c>
      <c r="N350" s="177"/>
      <c r="O350" s="0"/>
    </row>
    <row r="351" customFormat="false" ht="15" hidden="false" customHeight="false" outlineLevel="0" collapsed="false">
      <c r="A351" s="172"/>
      <c r="B351" s="172" t="s">
        <v>618</v>
      </c>
      <c r="C351" s="178" t="n">
        <v>10</v>
      </c>
      <c r="D351" s="175" t="s">
        <v>38</v>
      </c>
      <c r="E351" s="178"/>
      <c r="F351" s="8"/>
      <c r="G351" s="178"/>
      <c r="H351" s="174" t="s">
        <v>47</v>
      </c>
      <c r="I351" s="8" t="s">
        <v>122</v>
      </c>
      <c r="J351" s="178" t="str">
        <f aca="false">IF(I351="","",IF(I351=F351,"H",""))</f>
        <v/>
      </c>
      <c r="K351" s="179"/>
      <c r="L351" s="178"/>
      <c r="M351" s="178"/>
      <c r="N351" s="180" t="n">
        <v>2004</v>
      </c>
    </row>
    <row r="352" customFormat="false" ht="15" hidden="false" customHeight="false" outlineLevel="0" collapsed="false">
      <c r="A352" s="44"/>
      <c r="B352" s="44" t="s">
        <v>619</v>
      </c>
      <c r="C352" s="7" t="n">
        <v>5</v>
      </c>
      <c r="D352" s="23" t="s">
        <v>9</v>
      </c>
      <c r="E352" s="23"/>
      <c r="F352" s="8"/>
      <c r="G352" s="23"/>
      <c r="H352" s="23" t="s">
        <v>178</v>
      </c>
      <c r="I352" s="7" t="s">
        <v>205</v>
      </c>
      <c r="J352" s="23" t="str">
        <f aca="false">IF(I352="","",IF(I352=F352,"H",""))</f>
        <v/>
      </c>
      <c r="K352" s="53" t="s">
        <v>371</v>
      </c>
      <c r="L352" s="23" t="s">
        <v>18</v>
      </c>
      <c r="M352" s="32"/>
      <c r="N352" s="166" t="n">
        <v>2004</v>
      </c>
      <c r="O352" s="24"/>
    </row>
    <row r="353" s="24" customFormat="true" ht="15" hidden="false" customHeight="false" outlineLevel="0" collapsed="false">
      <c r="A353" s="44" t="s">
        <v>620</v>
      </c>
      <c r="B353" s="29" t="s">
        <v>619</v>
      </c>
      <c r="C353" s="30" t="n">
        <v>6</v>
      </c>
      <c r="D353" s="30" t="s">
        <v>9</v>
      </c>
      <c r="E353" s="30"/>
      <c r="F353" s="54"/>
      <c r="G353" s="30"/>
      <c r="H353" s="30" t="s">
        <v>178</v>
      </c>
      <c r="I353" s="7" t="s">
        <v>209</v>
      </c>
      <c r="J353" s="30" t="str">
        <f aca="false">IF(I353="","",IF(I353=F353,"H",""))</f>
        <v/>
      </c>
      <c r="K353" s="31" t="s">
        <v>371</v>
      </c>
      <c r="L353" s="30" t="s">
        <v>18</v>
      </c>
      <c r="M353" s="30" t="n">
        <v>2004</v>
      </c>
      <c r="N353" s="166"/>
    </row>
    <row r="354" s="24" customFormat="true" ht="15" hidden="false" customHeight="false" outlineLevel="0" collapsed="false">
      <c r="A354" s="44"/>
      <c r="B354" s="29" t="s">
        <v>621</v>
      </c>
      <c r="C354" s="7" t="n">
        <v>5</v>
      </c>
      <c r="D354" s="23" t="s">
        <v>9</v>
      </c>
      <c r="E354" s="30"/>
      <c r="F354" s="8"/>
      <c r="G354" s="30"/>
      <c r="H354" s="30" t="s">
        <v>39</v>
      </c>
      <c r="I354" s="7" t="s">
        <v>74</v>
      </c>
      <c r="J354" s="23" t="str">
        <f aca="false">IF(I354="","",IF(I354=F354,"H",""))</f>
        <v/>
      </c>
      <c r="K354" s="31" t="s">
        <v>622</v>
      </c>
      <c r="L354" s="30"/>
      <c r="M354" s="30"/>
      <c r="N354" s="181" t="n">
        <v>2004</v>
      </c>
      <c r="O354" s="0"/>
    </row>
    <row r="355" customFormat="false" ht="15" hidden="false" customHeight="false" outlineLevel="0" collapsed="false">
      <c r="A355" s="44" t="s">
        <v>623</v>
      </c>
      <c r="B355" s="29" t="s">
        <v>621</v>
      </c>
      <c r="C355" s="30" t="n">
        <v>6</v>
      </c>
      <c r="D355" s="23" t="s">
        <v>9</v>
      </c>
      <c r="E355" s="30"/>
      <c r="F355" s="8"/>
      <c r="G355" s="30"/>
      <c r="H355" s="30" t="s">
        <v>39</v>
      </c>
      <c r="I355" s="7" t="s">
        <v>74</v>
      </c>
      <c r="J355" s="23" t="str">
        <f aca="false">IF(I355="","",IF(I355=F355,"H",""))</f>
        <v/>
      </c>
      <c r="K355" s="31" t="s">
        <v>622</v>
      </c>
      <c r="L355" s="23"/>
      <c r="M355" s="7" t="n">
        <v>2003</v>
      </c>
      <c r="N355" s="182"/>
    </row>
    <row r="356" customFormat="false" ht="15" hidden="false" customHeight="false" outlineLevel="0" collapsed="false">
      <c r="A356" s="44"/>
      <c r="B356" s="29" t="s">
        <v>624</v>
      </c>
      <c r="C356" s="30" t="n">
        <v>10</v>
      </c>
      <c r="D356" s="23" t="s">
        <v>9</v>
      </c>
      <c r="E356" s="30"/>
      <c r="F356" s="8"/>
      <c r="G356" s="30"/>
      <c r="H356" s="30" t="s">
        <v>39</v>
      </c>
      <c r="I356" s="7" t="s">
        <v>122</v>
      </c>
      <c r="J356" s="23" t="str">
        <f aca="false">IF(I356="","",IF(I356=F356,"H",""))</f>
        <v/>
      </c>
      <c r="K356" s="31" t="s">
        <v>625</v>
      </c>
      <c r="L356" s="30"/>
      <c r="M356" s="30"/>
      <c r="N356" s="183" t="n">
        <v>2003</v>
      </c>
    </row>
    <row r="357" customFormat="false" ht="15" hidden="false" customHeight="false" outlineLevel="0" collapsed="false">
      <c r="A357" s="44" t="s">
        <v>626</v>
      </c>
      <c r="B357" s="29" t="s">
        <v>624</v>
      </c>
      <c r="C357" s="30" t="n">
        <v>12</v>
      </c>
      <c r="D357" s="30" t="s">
        <v>9</v>
      </c>
      <c r="E357" s="30"/>
      <c r="F357" s="8"/>
      <c r="G357" s="30"/>
      <c r="H357" s="30" t="s">
        <v>39</v>
      </c>
      <c r="I357" s="7" t="s">
        <v>122</v>
      </c>
      <c r="J357" s="23" t="str">
        <f aca="false">IF(I357="","",IF(I357=F357,"H",""))</f>
        <v/>
      </c>
      <c r="K357" s="31" t="s">
        <v>625</v>
      </c>
      <c r="L357" s="30"/>
      <c r="M357" s="30" t="n">
        <v>2002</v>
      </c>
      <c r="N357" s="182"/>
    </row>
    <row r="358" customFormat="false" ht="15" hidden="false" customHeight="false" outlineLevel="0" collapsed="false">
      <c r="A358" s="44" t="s">
        <v>627</v>
      </c>
      <c r="B358" s="29" t="s">
        <v>628</v>
      </c>
      <c r="C358" s="30" t="n">
        <v>12</v>
      </c>
      <c r="D358" s="33" t="s">
        <v>38</v>
      </c>
      <c r="E358" s="30"/>
      <c r="F358" s="8"/>
      <c r="G358" s="30"/>
      <c r="H358" s="30" t="s">
        <v>39</v>
      </c>
      <c r="I358" s="7" t="s">
        <v>122</v>
      </c>
      <c r="J358" s="23" t="str">
        <f aca="false">IF(I358="","",IF(I358=F358,"H",""))</f>
        <v/>
      </c>
      <c r="K358" s="31"/>
      <c r="L358" s="30"/>
      <c r="M358" s="7" t="n">
        <v>2003</v>
      </c>
      <c r="N358" s="182"/>
    </row>
    <row r="359" customFormat="false" ht="15" hidden="false" customHeight="false" outlineLevel="0" collapsed="false">
      <c r="A359" s="44" t="s">
        <v>627</v>
      </c>
      <c r="B359" s="29" t="s">
        <v>629</v>
      </c>
      <c r="C359" s="30" t="n">
        <v>12</v>
      </c>
      <c r="D359" s="23" t="s">
        <v>9</v>
      </c>
      <c r="E359" s="23"/>
      <c r="F359" s="49"/>
      <c r="G359" s="23"/>
      <c r="H359" s="23" t="s">
        <v>39</v>
      </c>
      <c r="I359" s="33" t="s">
        <v>122</v>
      </c>
      <c r="J359" s="23" t="str">
        <f aca="false">IF(I359="","",IF(I359=F359,"H",""))</f>
        <v/>
      </c>
      <c r="K359" s="53"/>
      <c r="L359" s="23"/>
      <c r="M359" s="33" t="n">
        <v>2003</v>
      </c>
      <c r="N359" s="182"/>
    </row>
    <row r="360" customFormat="false" ht="15" hidden="false" customHeight="false" outlineLevel="0" collapsed="false">
      <c r="A360" s="44"/>
      <c r="B360" s="29" t="s">
        <v>629</v>
      </c>
      <c r="C360" s="30" t="n">
        <v>15</v>
      </c>
      <c r="D360" s="30" t="s">
        <v>9</v>
      </c>
      <c r="E360" s="30"/>
      <c r="F360" s="8"/>
      <c r="G360" s="30"/>
      <c r="H360" s="30" t="s">
        <v>39</v>
      </c>
      <c r="I360" s="7" t="s">
        <v>122</v>
      </c>
      <c r="J360" s="23" t="str">
        <f aca="false">IF(I360="","",IF(I360=F360,"H",""))</f>
        <v/>
      </c>
      <c r="K360" s="31"/>
      <c r="L360" s="30"/>
      <c r="M360" s="30"/>
      <c r="N360" s="183" t="n">
        <v>2004</v>
      </c>
    </row>
    <row r="361" s="27" customFormat="true" ht="15" hidden="false" customHeight="false" outlineLevel="0" collapsed="false">
      <c r="A361" s="44"/>
      <c r="B361" s="29" t="s">
        <v>630</v>
      </c>
      <c r="C361" s="30" t="n">
        <v>10</v>
      </c>
      <c r="D361" s="7" t="s">
        <v>38</v>
      </c>
      <c r="E361" s="30"/>
      <c r="F361" s="8"/>
      <c r="G361" s="30"/>
      <c r="H361" s="30" t="s">
        <v>39</v>
      </c>
      <c r="I361" s="7" t="s">
        <v>122</v>
      </c>
      <c r="J361" s="23" t="str">
        <f aca="false">IF(I361="","",IF(I361=F361,"H",""))</f>
        <v/>
      </c>
      <c r="K361" s="31" t="s">
        <v>631</v>
      </c>
      <c r="L361" s="30"/>
      <c r="M361" s="30"/>
      <c r="N361" s="183" t="n">
        <v>2004</v>
      </c>
      <c r="O361" s="0"/>
    </row>
    <row r="362" s="24" customFormat="true" ht="15" hidden="false" customHeight="false" outlineLevel="0" collapsed="false">
      <c r="A362" s="44"/>
      <c r="B362" s="29" t="s">
        <v>632</v>
      </c>
      <c r="C362" s="7" t="n">
        <v>10</v>
      </c>
      <c r="D362" s="23" t="s">
        <v>9</v>
      </c>
      <c r="E362" s="30"/>
      <c r="F362" s="7"/>
      <c r="G362" s="30"/>
      <c r="H362" s="30" t="s">
        <v>178</v>
      </c>
      <c r="I362" s="7" t="s">
        <v>205</v>
      </c>
      <c r="J362" s="23" t="str">
        <f aca="false">IF(I362="","",IF(I362=F362,"H",""))</f>
        <v/>
      </c>
      <c r="K362" s="31" t="s">
        <v>181</v>
      </c>
      <c r="L362" s="30" t="s">
        <v>18</v>
      </c>
      <c r="M362" s="30"/>
      <c r="N362" s="182" t="n">
        <v>2005</v>
      </c>
      <c r="O362" s="24" t="s">
        <v>51</v>
      </c>
    </row>
    <row r="363" customFormat="false" ht="12.75" hidden="false" customHeight="false" outlineLevel="0" collapsed="false">
      <c r="A363" s="184"/>
      <c r="B363" s="185" t="s">
        <v>633</v>
      </c>
      <c r="C363" s="186" t="n">
        <v>5</v>
      </c>
      <c r="D363" s="186" t="s">
        <v>25</v>
      </c>
      <c r="E363" s="186"/>
      <c r="F363" s="187"/>
      <c r="G363" s="186"/>
      <c r="H363" s="186" t="s">
        <v>21</v>
      </c>
      <c r="I363" s="186" t="s">
        <v>168</v>
      </c>
      <c r="J363" s="186"/>
      <c r="K363" s="188" t="s">
        <v>634</v>
      </c>
      <c r="L363" s="186" t="s">
        <v>18</v>
      </c>
      <c r="M363" s="185"/>
      <c r="N363" s="189" t="n">
        <v>2004</v>
      </c>
    </row>
    <row r="364" customFormat="false" ht="12.75" hidden="false" customHeight="false" outlineLevel="0" collapsed="false">
      <c r="A364" s="190" t="s">
        <v>635</v>
      </c>
      <c r="B364" s="21" t="s">
        <v>633</v>
      </c>
      <c r="C364" s="17" t="n">
        <v>6</v>
      </c>
      <c r="D364" s="13" t="s">
        <v>25</v>
      </c>
      <c r="E364" s="17"/>
      <c r="F364" s="19"/>
      <c r="G364" s="17"/>
      <c r="H364" s="17" t="s">
        <v>21</v>
      </c>
      <c r="I364" s="17" t="s">
        <v>168</v>
      </c>
      <c r="J364" s="13"/>
      <c r="K364" s="191"/>
      <c r="L364" s="13" t="s">
        <v>18</v>
      </c>
      <c r="M364" s="21" t="n">
        <v>2003</v>
      </c>
      <c r="N364" s="192"/>
    </row>
    <row r="365" customFormat="false" ht="15" hidden="false" customHeight="false" outlineLevel="0" collapsed="false">
      <c r="A365" s="193" t="s">
        <v>636</v>
      </c>
      <c r="B365" s="29" t="s">
        <v>637</v>
      </c>
      <c r="C365" s="30" t="n">
        <v>6</v>
      </c>
      <c r="D365" s="30" t="s">
        <v>9</v>
      </c>
      <c r="E365" s="30"/>
      <c r="F365" s="8"/>
      <c r="G365" s="30"/>
      <c r="H365" s="30" t="s">
        <v>47</v>
      </c>
      <c r="I365" s="30" t="s">
        <v>48</v>
      </c>
      <c r="J365" s="23" t="str">
        <f aca="false">IF(I365="","",IF(I365=F365,"H",""))</f>
        <v/>
      </c>
      <c r="K365" s="53" t="s">
        <v>638</v>
      </c>
      <c r="L365" s="23" t="s">
        <v>18</v>
      </c>
      <c r="M365" s="23" t="n">
        <v>2002</v>
      </c>
      <c r="N365" s="166"/>
      <c r="O365" s="24"/>
    </row>
    <row r="366" s="24" customFormat="true" ht="15" hidden="false" customHeight="false" outlineLevel="0" collapsed="false">
      <c r="A366" s="194"/>
      <c r="B366" s="6" t="s">
        <v>639</v>
      </c>
      <c r="C366" s="7" t="n">
        <v>10</v>
      </c>
      <c r="D366" s="7" t="s">
        <v>9</v>
      </c>
      <c r="E366" s="7"/>
      <c r="F366" s="8"/>
      <c r="G366" s="7"/>
      <c r="H366" s="9" t="s">
        <v>16</v>
      </c>
      <c r="I366" s="7" t="s">
        <v>79</v>
      </c>
      <c r="J366" s="7" t="str">
        <f aca="false">IF(I366="","",IF(F366=I366,"H",""))</f>
        <v/>
      </c>
      <c r="K366" s="10" t="s">
        <v>640</v>
      </c>
      <c r="L366" s="7" t="s">
        <v>18</v>
      </c>
      <c r="M366" s="7"/>
      <c r="N366" s="181" t="n">
        <v>2003</v>
      </c>
    </row>
    <row r="367" s="24" customFormat="true" ht="15" hidden="false" customHeight="false" outlineLevel="0" collapsed="false">
      <c r="A367" s="195" t="s">
        <v>641</v>
      </c>
      <c r="B367" s="153" t="s">
        <v>642</v>
      </c>
      <c r="C367" s="94" t="n">
        <v>6</v>
      </c>
      <c r="D367" s="94" t="s">
        <v>25</v>
      </c>
      <c r="E367" s="94"/>
      <c r="F367" s="148"/>
      <c r="G367" s="94"/>
      <c r="H367" s="94" t="s">
        <v>16</v>
      </c>
      <c r="I367" s="94"/>
      <c r="J367" s="33" t="str">
        <f aca="false">IF(I367="","",IF(F367=I367,"H",""))</f>
        <v/>
      </c>
      <c r="K367" s="154" t="s">
        <v>640</v>
      </c>
      <c r="L367" s="94" t="s">
        <v>18</v>
      </c>
      <c r="M367" s="57" t="n">
        <v>2004</v>
      </c>
      <c r="N367" s="196"/>
    </row>
    <row r="368" s="24" customFormat="true" ht="15" hidden="false" customHeight="false" outlineLevel="0" collapsed="false">
      <c r="A368" s="197"/>
      <c r="B368" s="35" t="s">
        <v>642</v>
      </c>
      <c r="C368" s="9" t="n">
        <v>10</v>
      </c>
      <c r="D368" s="9" t="s">
        <v>38</v>
      </c>
      <c r="E368" s="9"/>
      <c r="F368" s="36"/>
      <c r="G368" s="9"/>
      <c r="H368" s="9" t="s">
        <v>16</v>
      </c>
      <c r="I368" s="9"/>
      <c r="J368" s="7" t="str">
        <f aca="false">IF(I368="","",IF(F368=I368,"H",""))</f>
        <v/>
      </c>
      <c r="K368" s="37" t="s">
        <v>640</v>
      </c>
      <c r="L368" s="9" t="s">
        <v>18</v>
      </c>
      <c r="M368" s="9"/>
      <c r="N368" s="198" t="n">
        <v>2005</v>
      </c>
    </row>
    <row r="369" s="24" customFormat="true" ht="15" hidden="false" customHeight="false" outlineLevel="0" collapsed="false">
      <c r="A369" s="194"/>
      <c r="B369" s="6" t="s">
        <v>643</v>
      </c>
      <c r="C369" s="7" t="n">
        <v>5</v>
      </c>
      <c r="D369" s="7" t="s">
        <v>9</v>
      </c>
      <c r="E369" s="7"/>
      <c r="F369" s="8"/>
      <c r="G369" s="7"/>
      <c r="H369" s="9" t="s">
        <v>16</v>
      </c>
      <c r="I369" s="7" t="s">
        <v>79</v>
      </c>
      <c r="J369" s="7" t="str">
        <f aca="false">IF(I369="","",IF(F369=I369,"H",""))</f>
        <v/>
      </c>
      <c r="K369" s="10" t="s">
        <v>165</v>
      </c>
      <c r="L369" s="7" t="s">
        <v>18</v>
      </c>
      <c r="M369" s="199"/>
      <c r="N369" s="181" t="n">
        <v>2004</v>
      </c>
      <c r="O369" s="0"/>
    </row>
    <row r="370" customFormat="false" ht="15" hidden="false" customHeight="false" outlineLevel="0" collapsed="false">
      <c r="A370" s="194" t="s">
        <v>644</v>
      </c>
      <c r="B370" s="41" t="s">
        <v>643</v>
      </c>
      <c r="C370" s="33" t="n">
        <v>6</v>
      </c>
      <c r="D370" s="33" t="s">
        <v>9</v>
      </c>
      <c r="E370" s="33"/>
      <c r="F370" s="49"/>
      <c r="G370" s="33"/>
      <c r="H370" s="94" t="s">
        <v>16</v>
      </c>
      <c r="I370" s="33" t="s">
        <v>79</v>
      </c>
      <c r="J370" s="33" t="str">
        <f aca="false">IF(I370="","",IF(F370=I370,"H",""))</f>
        <v/>
      </c>
      <c r="K370" s="43" t="s">
        <v>165</v>
      </c>
      <c r="L370" s="33" t="s">
        <v>18</v>
      </c>
      <c r="M370" s="41" t="n">
        <v>2003</v>
      </c>
      <c r="N370" s="194"/>
    </row>
    <row r="371" customFormat="false" ht="15" hidden="false" customHeight="false" outlineLevel="0" collapsed="false">
      <c r="A371" s="193" t="s">
        <v>645</v>
      </c>
      <c r="B371" s="44" t="s">
        <v>646</v>
      </c>
      <c r="C371" s="30" t="n">
        <v>6</v>
      </c>
      <c r="D371" s="7" t="s">
        <v>38</v>
      </c>
      <c r="E371" s="30"/>
      <c r="F371" s="8"/>
      <c r="G371" s="30"/>
      <c r="H371" s="30"/>
      <c r="I371" s="30"/>
      <c r="J371" s="23" t="str">
        <f aca="false">IF(I371="","",IF(I371=F371,"H",""))</f>
        <v/>
      </c>
      <c r="K371" s="31" t="s">
        <v>647</v>
      </c>
      <c r="L371" s="30"/>
      <c r="M371" s="7" t="n">
        <v>2004</v>
      </c>
      <c r="N371" s="166"/>
      <c r="O371" s="24" t="s">
        <v>648</v>
      </c>
    </row>
    <row r="372" customFormat="false" ht="15" hidden="false" customHeight="false" outlineLevel="0" collapsed="false">
      <c r="A372" s="200" t="s">
        <v>649</v>
      </c>
      <c r="B372" s="82" t="s">
        <v>650</v>
      </c>
      <c r="C372" s="78" t="n">
        <v>12</v>
      </c>
      <c r="D372" s="79" t="s">
        <v>9</v>
      </c>
      <c r="E372" s="78"/>
      <c r="F372" s="79"/>
      <c r="G372" s="78"/>
      <c r="H372" s="78" t="s">
        <v>47</v>
      </c>
      <c r="I372" s="78"/>
      <c r="J372" s="81"/>
      <c r="K372" s="89"/>
      <c r="L372" s="78"/>
      <c r="M372" s="79" t="n">
        <v>2003</v>
      </c>
      <c r="N372" s="201"/>
      <c r="O372" s="24"/>
    </row>
    <row r="373" s="90" customFormat="true" ht="15" hidden="false" customHeight="false" outlineLevel="0" collapsed="false">
      <c r="A373" s="200"/>
      <c r="B373" s="82" t="s">
        <v>651</v>
      </c>
      <c r="C373" s="81" t="n">
        <v>10</v>
      </c>
      <c r="D373" s="81" t="s">
        <v>9</v>
      </c>
      <c r="E373" s="81"/>
      <c r="F373" s="79"/>
      <c r="G373" s="81"/>
      <c r="H373" s="81"/>
      <c r="I373" s="81"/>
      <c r="J373" s="81" t="str">
        <f aca="false">IF(I373="","",IF(I373=F373,"H",""))</f>
        <v/>
      </c>
      <c r="K373" s="84" t="s">
        <v>652</v>
      </c>
      <c r="L373" s="81"/>
      <c r="M373" s="81"/>
      <c r="N373" s="202" t="n">
        <v>2003</v>
      </c>
    </row>
    <row r="374" s="24" customFormat="true" ht="12.75" hidden="false" customHeight="false" outlineLevel="0" collapsed="false">
      <c r="A374" s="190" t="s">
        <v>653</v>
      </c>
      <c r="B374" s="16" t="s">
        <v>654</v>
      </c>
      <c r="C374" s="13" t="n">
        <v>6</v>
      </c>
      <c r="D374" s="13" t="s">
        <v>25</v>
      </c>
      <c r="E374" s="13"/>
      <c r="F374" s="14"/>
      <c r="G374" s="13"/>
      <c r="H374" s="13" t="s">
        <v>21</v>
      </c>
      <c r="I374" s="13" t="s">
        <v>22</v>
      </c>
      <c r="J374" s="13"/>
      <c r="K374" s="20"/>
      <c r="L374" s="13" t="s">
        <v>18</v>
      </c>
      <c r="M374" s="16" t="n">
        <v>2003</v>
      </c>
      <c r="N374" s="192"/>
      <c r="O374" s="0"/>
    </row>
    <row r="375" customFormat="false" ht="15" hidden="false" customHeight="false" outlineLevel="0" collapsed="false">
      <c r="A375" s="193"/>
      <c r="B375" s="44" t="s">
        <v>655</v>
      </c>
      <c r="C375" s="7" t="n">
        <v>5</v>
      </c>
      <c r="D375" s="23" t="s">
        <v>9</v>
      </c>
      <c r="E375" s="23"/>
      <c r="F375" s="8"/>
      <c r="G375" s="23"/>
      <c r="H375" s="23" t="s">
        <v>178</v>
      </c>
      <c r="I375" s="7" t="s">
        <v>199</v>
      </c>
      <c r="J375" s="23" t="str">
        <f aca="false">IF(I375="","",IF(I375=F375,"H",""))</f>
        <v/>
      </c>
      <c r="K375" s="53" t="s">
        <v>272</v>
      </c>
      <c r="L375" s="23" t="s">
        <v>18</v>
      </c>
      <c r="M375" s="23"/>
      <c r="N375" s="166" t="n">
        <v>2004</v>
      </c>
    </row>
    <row r="376" customFormat="false" ht="12.75" hidden="false" customHeight="false" outlineLevel="0" collapsed="false">
      <c r="A376" s="190" t="s">
        <v>656</v>
      </c>
      <c r="B376" s="16" t="s">
        <v>657</v>
      </c>
      <c r="C376" s="13" t="n">
        <v>6</v>
      </c>
      <c r="D376" s="13" t="s">
        <v>25</v>
      </c>
      <c r="E376" s="13"/>
      <c r="F376" s="14"/>
      <c r="G376" s="13"/>
      <c r="H376" s="13" t="s">
        <v>21</v>
      </c>
      <c r="I376" s="13" t="s">
        <v>168</v>
      </c>
      <c r="J376" s="13"/>
      <c r="K376" s="20"/>
      <c r="L376" s="13" t="s">
        <v>18</v>
      </c>
      <c r="M376" s="16" t="n">
        <v>2003</v>
      </c>
      <c r="N376" s="192"/>
    </row>
    <row r="377" customFormat="false" ht="12.75" hidden="false" customHeight="false" outlineLevel="0" collapsed="false">
      <c r="A377" s="190" t="s">
        <v>658</v>
      </c>
      <c r="B377" s="16" t="s">
        <v>659</v>
      </c>
      <c r="C377" s="13" t="n">
        <v>6</v>
      </c>
      <c r="D377" s="13" t="s">
        <v>25</v>
      </c>
      <c r="E377" s="13"/>
      <c r="F377" s="14"/>
      <c r="G377" s="13"/>
      <c r="H377" s="13" t="s">
        <v>21</v>
      </c>
      <c r="I377" s="13" t="s">
        <v>22</v>
      </c>
      <c r="J377" s="13"/>
      <c r="K377" s="20"/>
      <c r="L377" s="13" t="s">
        <v>18</v>
      </c>
      <c r="M377" s="16" t="n">
        <v>2003</v>
      </c>
      <c r="N377" s="192"/>
    </row>
    <row r="378" customFormat="false" ht="12.75" hidden="false" customHeight="false" outlineLevel="0" collapsed="false">
      <c r="A378" s="203"/>
      <c r="B378" s="16" t="s">
        <v>659</v>
      </c>
      <c r="C378" s="13" t="n">
        <v>10</v>
      </c>
      <c r="D378" s="13" t="s">
        <v>25</v>
      </c>
      <c r="E378" s="13"/>
      <c r="F378" s="14"/>
      <c r="G378" s="13"/>
      <c r="H378" s="13" t="s">
        <v>21</v>
      </c>
      <c r="I378" s="13" t="s">
        <v>22</v>
      </c>
      <c r="J378" s="13"/>
      <c r="K378" s="20" t="s">
        <v>235</v>
      </c>
      <c r="L378" s="13" t="s">
        <v>18</v>
      </c>
      <c r="M378" s="16"/>
      <c r="N378" s="190" t="n">
        <v>2004</v>
      </c>
    </row>
    <row r="379" customFormat="false" ht="12.75" hidden="false" customHeight="false" outlineLevel="0" collapsed="false">
      <c r="A379" s="203"/>
      <c r="B379" s="12" t="s">
        <v>660</v>
      </c>
      <c r="C379" s="58" t="n">
        <v>5</v>
      </c>
      <c r="D379" s="13"/>
      <c r="E379" s="13"/>
      <c r="F379" s="14"/>
      <c r="G379" s="13"/>
      <c r="H379" s="13" t="s">
        <v>21</v>
      </c>
      <c r="I379" s="13" t="s">
        <v>22</v>
      </c>
      <c r="J379" s="13"/>
      <c r="K379" s="20" t="s">
        <v>124</v>
      </c>
      <c r="L379" s="13" t="s">
        <v>18</v>
      </c>
      <c r="M379" s="16"/>
      <c r="N379" s="190"/>
    </row>
    <row r="380" customFormat="false" ht="12.75" hidden="false" customHeight="false" outlineLevel="0" collapsed="false">
      <c r="A380" s="190" t="s">
        <v>661</v>
      </c>
      <c r="B380" s="16" t="s">
        <v>660</v>
      </c>
      <c r="C380" s="58" t="n">
        <v>6</v>
      </c>
      <c r="D380" s="13"/>
      <c r="E380" s="13"/>
      <c r="F380" s="14"/>
      <c r="G380" s="13"/>
      <c r="H380" s="13" t="s">
        <v>21</v>
      </c>
      <c r="I380" s="13" t="s">
        <v>22</v>
      </c>
      <c r="J380" s="13"/>
      <c r="K380" s="20"/>
      <c r="L380" s="13" t="s">
        <v>18</v>
      </c>
      <c r="M380" s="17"/>
      <c r="N380" s="192"/>
    </row>
    <row r="381" customFormat="false" ht="12.75" hidden="false" customHeight="false" outlineLevel="0" collapsed="false">
      <c r="A381" s="190" t="s">
        <v>662</v>
      </c>
      <c r="B381" s="16" t="s">
        <v>663</v>
      </c>
      <c r="C381" s="13" t="n">
        <v>6</v>
      </c>
      <c r="D381" s="13" t="s">
        <v>20</v>
      </c>
      <c r="E381" s="13"/>
      <c r="F381" s="14"/>
      <c r="G381" s="13"/>
      <c r="H381" s="13" t="s">
        <v>21</v>
      </c>
      <c r="I381" s="13" t="s">
        <v>168</v>
      </c>
      <c r="J381" s="13"/>
      <c r="K381" s="20"/>
      <c r="L381" s="13" t="s">
        <v>18</v>
      </c>
      <c r="M381" s="16" t="n">
        <v>2003</v>
      </c>
      <c r="N381" s="192"/>
    </row>
    <row r="382" customFormat="false" ht="12.75" hidden="false" customHeight="false" outlineLevel="0" collapsed="false">
      <c r="A382" s="190" t="s">
        <v>664</v>
      </c>
      <c r="B382" s="16" t="s">
        <v>665</v>
      </c>
      <c r="C382" s="13" t="n">
        <v>6</v>
      </c>
      <c r="D382" s="13"/>
      <c r="E382" s="13"/>
      <c r="F382" s="14"/>
      <c r="G382" s="13"/>
      <c r="H382" s="13" t="s">
        <v>21</v>
      </c>
      <c r="I382" s="13" t="s">
        <v>168</v>
      </c>
      <c r="J382" s="13"/>
      <c r="K382" s="20"/>
      <c r="L382" s="13" t="s">
        <v>18</v>
      </c>
      <c r="M382" s="17"/>
      <c r="N382" s="192"/>
    </row>
    <row r="383" customFormat="false" ht="12.75" hidden="false" customHeight="false" outlineLevel="0" collapsed="false">
      <c r="A383" s="190" t="s">
        <v>666</v>
      </c>
      <c r="B383" s="16" t="s">
        <v>667</v>
      </c>
      <c r="C383" s="13" t="n">
        <v>6</v>
      </c>
      <c r="D383" s="13" t="s">
        <v>20</v>
      </c>
      <c r="E383" s="13"/>
      <c r="F383" s="14"/>
      <c r="G383" s="13"/>
      <c r="H383" s="13" t="s">
        <v>21</v>
      </c>
      <c r="I383" s="13" t="s">
        <v>168</v>
      </c>
      <c r="J383" s="13"/>
      <c r="K383" s="20"/>
      <c r="L383" s="13" t="s">
        <v>18</v>
      </c>
      <c r="M383" s="16" t="n">
        <v>2001</v>
      </c>
      <c r="N383" s="192"/>
    </row>
    <row r="384" customFormat="false" ht="12.75" hidden="false" customHeight="false" outlineLevel="0" collapsed="false">
      <c r="A384" s="203"/>
      <c r="B384" s="16" t="s">
        <v>668</v>
      </c>
      <c r="C384" s="13" t="n">
        <v>5</v>
      </c>
      <c r="D384" s="13"/>
      <c r="E384" s="13"/>
      <c r="F384" s="14"/>
      <c r="G384" s="13"/>
      <c r="H384" s="13" t="s">
        <v>21</v>
      </c>
      <c r="I384" s="13" t="s">
        <v>168</v>
      </c>
      <c r="J384" s="13"/>
      <c r="K384" s="20" t="s">
        <v>634</v>
      </c>
      <c r="L384" s="13" t="s">
        <v>18</v>
      </c>
      <c r="M384" s="16"/>
      <c r="N384" s="190"/>
    </row>
    <row r="385" customFormat="false" ht="12.75" hidden="false" customHeight="false" outlineLevel="0" collapsed="false">
      <c r="A385" s="190" t="s">
        <v>669</v>
      </c>
      <c r="B385" s="16" t="s">
        <v>668</v>
      </c>
      <c r="C385" s="13" t="n">
        <v>6</v>
      </c>
      <c r="D385" s="13"/>
      <c r="E385" s="13"/>
      <c r="F385" s="14"/>
      <c r="G385" s="13"/>
      <c r="H385" s="13" t="s">
        <v>21</v>
      </c>
      <c r="I385" s="13" t="s">
        <v>168</v>
      </c>
      <c r="J385" s="13"/>
      <c r="K385" s="20"/>
      <c r="L385" s="13" t="s">
        <v>18</v>
      </c>
      <c r="M385" s="13"/>
      <c r="N385" s="192"/>
    </row>
    <row r="386" customFormat="false" ht="12.75" hidden="false" customHeight="false" outlineLevel="0" collapsed="false">
      <c r="A386" s="203"/>
      <c r="B386" s="16" t="s">
        <v>670</v>
      </c>
      <c r="C386" s="13" t="n">
        <v>5</v>
      </c>
      <c r="D386" s="13"/>
      <c r="E386" s="13"/>
      <c r="F386" s="14"/>
      <c r="G386" s="13"/>
      <c r="H386" s="13" t="s">
        <v>21</v>
      </c>
      <c r="I386" s="13" t="s">
        <v>168</v>
      </c>
      <c r="J386" s="13"/>
      <c r="K386" s="20" t="s">
        <v>634</v>
      </c>
      <c r="L386" s="13" t="s">
        <v>18</v>
      </c>
      <c r="M386" s="16"/>
      <c r="N386" s="190"/>
    </row>
    <row r="387" customFormat="false" ht="12.75" hidden="false" customHeight="false" outlineLevel="0" collapsed="false">
      <c r="A387" s="190" t="s">
        <v>671</v>
      </c>
      <c r="B387" s="16" t="s">
        <v>670</v>
      </c>
      <c r="C387" s="13" t="n">
        <v>6</v>
      </c>
      <c r="D387" s="13"/>
      <c r="E387" s="13"/>
      <c r="F387" s="14"/>
      <c r="G387" s="13"/>
      <c r="H387" s="13" t="s">
        <v>21</v>
      </c>
      <c r="I387" s="13" t="s">
        <v>168</v>
      </c>
      <c r="J387" s="13"/>
      <c r="K387" s="20"/>
      <c r="L387" s="13" t="s">
        <v>18</v>
      </c>
      <c r="M387" s="13"/>
      <c r="N387" s="192"/>
    </row>
    <row r="388" customFormat="false" ht="12.75" hidden="false" customHeight="false" outlineLevel="0" collapsed="false">
      <c r="A388" s="203"/>
      <c r="B388" s="16" t="s">
        <v>672</v>
      </c>
      <c r="C388" s="13" t="n">
        <v>5</v>
      </c>
      <c r="D388" s="13" t="s">
        <v>20</v>
      </c>
      <c r="E388" s="13"/>
      <c r="F388" s="14"/>
      <c r="G388" s="13"/>
      <c r="H388" s="13" t="s">
        <v>21</v>
      </c>
      <c r="I388" s="13" t="s">
        <v>168</v>
      </c>
      <c r="J388" s="13"/>
      <c r="K388" s="20" t="s">
        <v>399</v>
      </c>
      <c r="L388" s="13" t="s">
        <v>18</v>
      </c>
      <c r="M388" s="16"/>
      <c r="N388" s="190" t="n">
        <v>2003</v>
      </c>
    </row>
    <row r="389" customFormat="false" ht="12.75" hidden="false" customHeight="false" outlineLevel="0" collapsed="false">
      <c r="A389" s="203"/>
      <c r="B389" s="16" t="s">
        <v>673</v>
      </c>
      <c r="C389" s="13" t="n">
        <v>5</v>
      </c>
      <c r="D389" s="13"/>
      <c r="E389" s="13"/>
      <c r="F389" s="14"/>
      <c r="G389" s="13"/>
      <c r="H389" s="13" t="s">
        <v>21</v>
      </c>
      <c r="I389" s="13" t="s">
        <v>168</v>
      </c>
      <c r="J389" s="13"/>
      <c r="K389" s="20" t="s">
        <v>674</v>
      </c>
      <c r="L389" s="13" t="s">
        <v>18</v>
      </c>
      <c r="M389" s="21"/>
      <c r="N389" s="190"/>
    </row>
    <row r="390" customFormat="false" ht="12.75" hidden="false" customHeight="false" outlineLevel="0" collapsed="false">
      <c r="A390" s="190" t="s">
        <v>675</v>
      </c>
      <c r="B390" s="16" t="s">
        <v>676</v>
      </c>
      <c r="C390" s="13" t="n">
        <v>6</v>
      </c>
      <c r="D390" s="13" t="s">
        <v>20</v>
      </c>
      <c r="E390" s="13"/>
      <c r="F390" s="14"/>
      <c r="G390" s="13"/>
      <c r="H390" s="13" t="s">
        <v>21</v>
      </c>
      <c r="I390" s="13" t="s">
        <v>168</v>
      </c>
      <c r="J390" s="13"/>
      <c r="K390" s="20"/>
      <c r="L390" s="13" t="s">
        <v>18</v>
      </c>
      <c r="M390" s="16" t="n">
        <v>2003</v>
      </c>
      <c r="N390" s="192"/>
    </row>
    <row r="391" customFormat="false" ht="15" hidden="false" customHeight="false" outlineLevel="0" collapsed="false">
      <c r="A391" s="193"/>
      <c r="B391" s="44" t="s">
        <v>677</v>
      </c>
      <c r="C391" s="7" t="n">
        <v>10</v>
      </c>
      <c r="D391" s="7" t="s">
        <v>38</v>
      </c>
      <c r="E391" s="23"/>
      <c r="F391" s="28"/>
      <c r="G391" s="23"/>
      <c r="H391" s="23" t="s">
        <v>39</v>
      </c>
      <c r="I391" s="23" t="s">
        <v>72</v>
      </c>
      <c r="J391" s="23" t="str">
        <f aca="false">IF(I391="","",IF(I391=F391,"H",""))</f>
        <v/>
      </c>
      <c r="K391" s="53" t="s">
        <v>149</v>
      </c>
      <c r="L391" s="23"/>
      <c r="M391" s="23"/>
      <c r="N391" s="166" t="n">
        <v>2005</v>
      </c>
    </row>
    <row r="392" customFormat="false" ht="15" hidden="false" customHeight="false" outlineLevel="0" collapsed="false">
      <c r="A392" s="193" t="s">
        <v>678</v>
      </c>
      <c r="B392" s="44" t="s">
        <v>679</v>
      </c>
      <c r="C392" s="30" t="n">
        <v>6</v>
      </c>
      <c r="D392" s="7" t="s">
        <v>38</v>
      </c>
      <c r="E392" s="30"/>
      <c r="F392" s="28"/>
      <c r="G392" s="23"/>
      <c r="H392" s="23" t="s">
        <v>39</v>
      </c>
      <c r="I392" s="23" t="s">
        <v>72</v>
      </c>
      <c r="J392" s="23" t="str">
        <f aca="false">IF(I392="","",IF(I392=F392,"H",""))</f>
        <v/>
      </c>
      <c r="K392" s="53" t="s">
        <v>149</v>
      </c>
      <c r="L392" s="23"/>
      <c r="M392" s="23" t="n">
        <v>2004</v>
      </c>
      <c r="N392" s="166"/>
    </row>
    <row r="393" customFormat="false" ht="15" hidden="false" customHeight="false" outlineLevel="0" collapsed="false">
      <c r="A393" s="204" t="s">
        <v>680</v>
      </c>
      <c r="B393" s="44" t="s">
        <v>681</v>
      </c>
      <c r="C393" s="30" t="n">
        <v>6</v>
      </c>
      <c r="D393" s="23" t="s">
        <v>9</v>
      </c>
      <c r="E393" s="30"/>
      <c r="F393" s="28"/>
      <c r="G393" s="23"/>
      <c r="H393" s="23" t="s">
        <v>39</v>
      </c>
      <c r="I393" s="23" t="s">
        <v>72</v>
      </c>
      <c r="J393" s="23" t="str">
        <f aca="false">IF(I393="","",IF(I393=F393,"H",""))</f>
        <v/>
      </c>
      <c r="K393" s="53" t="s">
        <v>149</v>
      </c>
      <c r="L393" s="23"/>
      <c r="M393" s="23" t="n">
        <v>2004</v>
      </c>
      <c r="N393" s="166"/>
    </row>
    <row r="394" customFormat="false" ht="15" hidden="false" customHeight="false" outlineLevel="0" collapsed="false">
      <c r="A394" s="44" t="s">
        <v>682</v>
      </c>
      <c r="B394" s="44" t="s">
        <v>683</v>
      </c>
      <c r="C394" s="30" t="n">
        <v>6</v>
      </c>
      <c r="D394" s="23" t="s">
        <v>9</v>
      </c>
      <c r="E394" s="23"/>
      <c r="F394" s="8"/>
      <c r="G394" s="23"/>
      <c r="H394" s="23" t="s">
        <v>178</v>
      </c>
      <c r="I394" s="23" t="s">
        <v>323</v>
      </c>
      <c r="J394" s="23" t="str">
        <f aca="false">IF(I394="","",IF(I394=F394,"H",""))</f>
        <v/>
      </c>
      <c r="K394" s="53" t="s">
        <v>181</v>
      </c>
      <c r="L394" s="23" t="s">
        <v>18</v>
      </c>
      <c r="M394" s="23" t="n">
        <v>2004</v>
      </c>
      <c r="N394" s="23"/>
      <c r="O394" s="24"/>
    </row>
    <row r="395" s="24" customFormat="true" ht="12.75" hidden="false" customHeight="false" outlineLevel="0" collapsed="false">
      <c r="A395" s="0"/>
      <c r="B395" s="16" t="s">
        <v>684</v>
      </c>
      <c r="C395" s="13" t="n">
        <v>5</v>
      </c>
      <c r="D395" s="13" t="s">
        <v>25</v>
      </c>
      <c r="E395" s="13"/>
      <c r="F395" s="14"/>
      <c r="G395" s="13"/>
      <c r="H395" s="13" t="s">
        <v>21</v>
      </c>
      <c r="I395" s="13" t="s">
        <v>22</v>
      </c>
      <c r="J395" s="13"/>
      <c r="K395" s="20" t="s">
        <v>342</v>
      </c>
      <c r="L395" s="13" t="s">
        <v>18</v>
      </c>
      <c r="M395" s="16"/>
      <c r="N395" s="17" t="n">
        <v>2005</v>
      </c>
      <c r="O395" s="0"/>
    </row>
    <row r="396" customFormat="false" ht="12.75" hidden="false" customHeight="false" outlineLevel="0" collapsed="false">
      <c r="A396" s="17" t="s">
        <v>685</v>
      </c>
      <c r="B396" s="16" t="s">
        <v>684</v>
      </c>
      <c r="C396" s="13" t="n">
        <v>6</v>
      </c>
      <c r="D396" s="13" t="s">
        <v>25</v>
      </c>
      <c r="E396" s="13"/>
      <c r="F396" s="14"/>
      <c r="G396" s="13"/>
      <c r="H396" s="13" t="s">
        <v>21</v>
      </c>
      <c r="I396" s="13" t="s">
        <v>22</v>
      </c>
      <c r="J396" s="13"/>
      <c r="K396" s="20"/>
      <c r="L396" s="13" t="s">
        <v>18</v>
      </c>
      <c r="M396" s="16" t="s">
        <v>238</v>
      </c>
      <c r="N396" s="21"/>
    </row>
    <row r="397" customFormat="false" ht="15" hidden="false" customHeight="false" outlineLevel="0" collapsed="false">
      <c r="A397" s="35" t="s">
        <v>686</v>
      </c>
      <c r="B397" s="35" t="s">
        <v>687</v>
      </c>
      <c r="C397" s="1" t="n">
        <v>6</v>
      </c>
      <c r="D397" s="1" t="s">
        <v>25</v>
      </c>
      <c r="F397" s="36"/>
      <c r="H397" s="1" t="s">
        <v>16</v>
      </c>
      <c r="J397" s="7" t="str">
        <f aca="false">IF(I397="","",IF(F397=I397,"H",""))</f>
        <v/>
      </c>
      <c r="L397" s="1" t="s">
        <v>18</v>
      </c>
      <c r="M397" s="0" t="n">
        <v>2004</v>
      </c>
    </row>
    <row r="398" customFormat="false" ht="15" hidden="false" customHeight="false" outlineLevel="0" collapsed="false">
      <c r="A398" s="6"/>
      <c r="B398" s="6" t="s">
        <v>688</v>
      </c>
      <c r="C398" s="7" t="n">
        <v>5</v>
      </c>
      <c r="D398" s="7" t="s">
        <v>38</v>
      </c>
      <c r="E398" s="7"/>
      <c r="F398" s="8"/>
      <c r="G398" s="7"/>
      <c r="H398" s="9" t="s">
        <v>16</v>
      </c>
      <c r="I398" s="7" t="s">
        <v>79</v>
      </c>
      <c r="J398" s="7" t="str">
        <f aca="false">IF(I398="","",IF(F398=I398,"H",""))</f>
        <v/>
      </c>
      <c r="K398" s="10" t="s">
        <v>127</v>
      </c>
      <c r="L398" s="7" t="s">
        <v>18</v>
      </c>
      <c r="M398" s="7"/>
      <c r="N398" s="7" t="n">
        <v>2004</v>
      </c>
    </row>
    <row r="399" customFormat="false" ht="15" hidden="false" customHeight="false" outlineLevel="0" collapsed="false">
      <c r="A399" s="24"/>
      <c r="B399" s="24" t="s">
        <v>689</v>
      </c>
      <c r="C399" s="9" t="n">
        <v>5</v>
      </c>
      <c r="D399" s="9" t="s">
        <v>20</v>
      </c>
      <c r="E399" s="9"/>
      <c r="F399" s="36"/>
      <c r="G399" s="9"/>
      <c r="H399" s="9" t="s">
        <v>16</v>
      </c>
      <c r="I399" s="9" t="s">
        <v>188</v>
      </c>
      <c r="J399" s="7" t="str">
        <f aca="false">IF(I399="","",IF(F399=I399,"H",""))</f>
        <v/>
      </c>
      <c r="K399" s="37" t="s">
        <v>159</v>
      </c>
      <c r="L399" s="9" t="s">
        <v>374</v>
      </c>
      <c r="M399" s="24"/>
      <c r="N399" s="24" t="n">
        <v>2005</v>
      </c>
      <c r="O399" s="24"/>
    </row>
    <row r="400" s="24" customFormat="true" ht="15" hidden="false" customHeight="false" outlineLevel="0" collapsed="false">
      <c r="A400" s="35" t="s">
        <v>690</v>
      </c>
      <c r="B400" s="35" t="s">
        <v>689</v>
      </c>
      <c r="C400" s="9" t="n">
        <v>6</v>
      </c>
      <c r="D400" s="9" t="s">
        <v>20</v>
      </c>
      <c r="E400" s="9"/>
      <c r="F400" s="36"/>
      <c r="G400" s="9"/>
      <c r="H400" s="9" t="s">
        <v>16</v>
      </c>
      <c r="I400" s="9" t="s">
        <v>188</v>
      </c>
      <c r="J400" s="7" t="str">
        <f aca="false">IF(I400="","",IF(F400=I400,"H",""))</f>
        <v/>
      </c>
      <c r="K400" s="37" t="s">
        <v>159</v>
      </c>
      <c r="L400" s="9" t="s">
        <v>374</v>
      </c>
      <c r="M400" s="24" t="n">
        <v>2004</v>
      </c>
    </row>
    <row r="401" s="24" customFormat="true" ht="15" hidden="false" customHeight="false" outlineLevel="0" collapsed="false">
      <c r="A401" s="6"/>
      <c r="B401" s="6" t="s">
        <v>691</v>
      </c>
      <c r="C401" s="7" t="n">
        <v>5</v>
      </c>
      <c r="D401" s="7" t="s">
        <v>38</v>
      </c>
      <c r="E401" s="7"/>
      <c r="F401" s="8"/>
      <c r="G401" s="7"/>
      <c r="H401" s="9" t="s">
        <v>16</v>
      </c>
      <c r="I401" s="7" t="s">
        <v>141</v>
      </c>
      <c r="J401" s="7" t="str">
        <f aca="false">IF(I401="","",IF(F401=I401,"H",""))</f>
        <v/>
      </c>
      <c r="K401" s="10" t="s">
        <v>543</v>
      </c>
      <c r="L401" s="7" t="s">
        <v>18</v>
      </c>
      <c r="M401" s="7"/>
      <c r="N401" s="7" t="n">
        <v>2004</v>
      </c>
      <c r="O401" s="0"/>
    </row>
    <row r="402" s="24" customFormat="true" ht="15" hidden="false" customHeight="false" outlineLevel="0" collapsed="false">
      <c r="A402" s="44" t="s">
        <v>692</v>
      </c>
      <c r="B402" s="44" t="s">
        <v>693</v>
      </c>
      <c r="C402" s="30" t="n">
        <v>6</v>
      </c>
      <c r="D402" s="23" t="s">
        <v>9</v>
      </c>
      <c r="E402" s="23"/>
      <c r="F402" s="28"/>
      <c r="G402" s="23"/>
      <c r="H402" s="23" t="s">
        <v>39</v>
      </c>
      <c r="I402" s="23" t="s">
        <v>117</v>
      </c>
      <c r="J402" s="23" t="str">
        <f aca="false">IF(I402="","",IF(I402=F402,"H",""))</f>
        <v/>
      </c>
      <c r="K402" s="53" t="s">
        <v>43</v>
      </c>
      <c r="L402" s="23"/>
      <c r="M402" s="7" t="n">
        <v>2003</v>
      </c>
      <c r="N402" s="23"/>
      <c r="O402" s="0"/>
    </row>
    <row r="403" customFormat="false" ht="15" hidden="false" customHeight="false" outlineLevel="0" collapsed="false">
      <c r="A403" s="205"/>
      <c r="B403" s="205" t="s">
        <v>694</v>
      </c>
      <c r="C403" s="206" t="n">
        <v>6</v>
      </c>
      <c r="D403" s="207"/>
      <c r="E403" s="207"/>
      <c r="F403" s="28"/>
      <c r="G403" s="207"/>
      <c r="H403" s="207" t="s">
        <v>47</v>
      </c>
      <c r="I403" s="207"/>
      <c r="J403" s="207"/>
      <c r="K403" s="208"/>
      <c r="L403" s="207"/>
      <c r="M403" s="209"/>
      <c r="N403" s="207"/>
      <c r="O403" s="145" t="s">
        <v>695</v>
      </c>
    </row>
    <row r="404" s="24" customFormat="true" ht="15" hidden="false" customHeight="false" outlineLevel="0" collapsed="false">
      <c r="A404" s="44"/>
      <c r="B404" s="44" t="s">
        <v>696</v>
      </c>
      <c r="C404" s="30" t="n">
        <v>6</v>
      </c>
      <c r="D404" s="23" t="s">
        <v>20</v>
      </c>
      <c r="E404" s="23"/>
      <c r="F404" s="23"/>
      <c r="G404" s="23"/>
      <c r="H404" s="23" t="s">
        <v>178</v>
      </c>
      <c r="I404" s="23"/>
      <c r="J404" s="23"/>
      <c r="K404" s="53"/>
      <c r="L404" s="23"/>
      <c r="M404" s="7" t="n">
        <v>2003</v>
      </c>
      <c r="N404" s="23"/>
    </row>
    <row r="405" s="145" customFormat="true" ht="15" hidden="false" customHeight="false" outlineLevel="0" collapsed="false">
      <c r="A405" s="44"/>
      <c r="B405" s="44" t="s">
        <v>696</v>
      </c>
      <c r="C405" s="23" t="n">
        <v>10</v>
      </c>
      <c r="D405" s="23" t="s">
        <v>9</v>
      </c>
      <c r="E405" s="23"/>
      <c r="F405" s="8"/>
      <c r="G405" s="23"/>
      <c r="H405" s="23" t="s">
        <v>178</v>
      </c>
      <c r="I405" s="7" t="s">
        <v>180</v>
      </c>
      <c r="J405" s="23" t="str">
        <f aca="false">IF(I405="","",IF(I405=F405,"H",""))</f>
        <v/>
      </c>
      <c r="K405" s="53" t="s">
        <v>217</v>
      </c>
      <c r="L405" s="23" t="s">
        <v>18</v>
      </c>
      <c r="M405" s="23"/>
      <c r="N405" s="23" t="n">
        <v>2003</v>
      </c>
      <c r="O405" s="24"/>
    </row>
    <row r="406" s="24" customFormat="true" ht="15" hidden="false" customHeight="false" outlineLevel="0" collapsed="false">
      <c r="A406" s="44"/>
      <c r="B406" s="44" t="s">
        <v>697</v>
      </c>
      <c r="C406" s="23" t="n">
        <v>20</v>
      </c>
      <c r="D406" s="23" t="s">
        <v>9</v>
      </c>
      <c r="E406" s="23"/>
      <c r="F406" s="28"/>
      <c r="G406" s="86"/>
      <c r="H406" s="23" t="s">
        <v>39</v>
      </c>
      <c r="I406" s="23" t="s">
        <v>117</v>
      </c>
      <c r="J406" s="23" t="str">
        <f aca="false">IF(I406="","",IF(I406=F406,"H",""))</f>
        <v/>
      </c>
      <c r="K406" s="53" t="s">
        <v>698</v>
      </c>
      <c r="L406" s="23"/>
      <c r="M406" s="23"/>
      <c r="N406" s="23" t="n">
        <v>2005</v>
      </c>
      <c r="O406" s="0"/>
    </row>
    <row r="407" s="27" customFormat="true" ht="12.75" hidden="false" customHeight="false" outlineLevel="0" collapsed="false">
      <c r="A407" s="60"/>
      <c r="B407" s="61" t="s">
        <v>699</v>
      </c>
      <c r="C407" s="62" t="n">
        <v>5</v>
      </c>
      <c r="D407" s="62" t="s">
        <v>20</v>
      </c>
      <c r="E407" s="62"/>
      <c r="F407" s="14"/>
      <c r="G407" s="62"/>
      <c r="H407" s="62" t="s">
        <v>21</v>
      </c>
      <c r="I407" s="62" t="s">
        <v>22</v>
      </c>
      <c r="J407" s="62"/>
      <c r="K407" s="63" t="s">
        <v>124</v>
      </c>
      <c r="L407" s="62" t="s">
        <v>18</v>
      </c>
      <c r="M407" s="61"/>
      <c r="N407" s="64" t="n">
        <v>2003</v>
      </c>
      <c r="O407" s="60" t="s">
        <v>51</v>
      </c>
    </row>
    <row r="408" s="27" customFormat="true" ht="12.75" hidden="false" customHeight="false" outlineLevel="0" collapsed="false">
      <c r="A408" s="17" t="s">
        <v>700</v>
      </c>
      <c r="B408" s="16" t="s">
        <v>699</v>
      </c>
      <c r="C408" s="13" t="n">
        <v>6</v>
      </c>
      <c r="D408" s="13" t="s">
        <v>20</v>
      </c>
      <c r="E408" s="13"/>
      <c r="F408" s="14"/>
      <c r="G408" s="13"/>
      <c r="H408" s="13" t="s">
        <v>21</v>
      </c>
      <c r="I408" s="13" t="s">
        <v>22</v>
      </c>
      <c r="J408" s="13"/>
      <c r="K408" s="20"/>
      <c r="L408" s="13" t="s">
        <v>18</v>
      </c>
      <c r="M408" s="16" t="n">
        <v>2003</v>
      </c>
      <c r="N408" s="21"/>
      <c r="O408" s="0"/>
    </row>
    <row r="409" customFormat="false" ht="15" hidden="false" customHeight="false" outlineLevel="0" collapsed="false">
      <c r="A409" s="44"/>
      <c r="B409" s="44" t="s">
        <v>701</v>
      </c>
      <c r="C409" s="33" t="n">
        <v>5</v>
      </c>
      <c r="D409" s="30" t="s">
        <v>9</v>
      </c>
      <c r="E409" s="23"/>
      <c r="F409" s="8"/>
      <c r="G409" s="23"/>
      <c r="H409" s="23" t="s">
        <v>47</v>
      </c>
      <c r="I409" s="7" t="s">
        <v>48</v>
      </c>
      <c r="J409" s="23" t="str">
        <f aca="false">IF(I409="","",IF(I409=F409,"H",""))</f>
        <v/>
      </c>
      <c r="K409" s="53" t="s">
        <v>466</v>
      </c>
      <c r="L409" s="23" t="s">
        <v>18</v>
      </c>
      <c r="M409" s="23"/>
      <c r="N409" s="23" t="n">
        <v>2004</v>
      </c>
    </row>
    <row r="410" customFormat="false" ht="15" hidden="false" customHeight="false" outlineLevel="0" collapsed="false">
      <c r="A410" s="44" t="s">
        <v>702</v>
      </c>
      <c r="B410" s="44" t="s">
        <v>703</v>
      </c>
      <c r="C410" s="7" t="n">
        <v>5</v>
      </c>
      <c r="D410" s="7" t="s">
        <v>38</v>
      </c>
      <c r="E410" s="23"/>
      <c r="F410" s="8"/>
      <c r="G410" s="23"/>
      <c r="H410" s="23" t="s">
        <v>178</v>
      </c>
      <c r="I410" s="7" t="s">
        <v>180</v>
      </c>
      <c r="J410" s="23" t="str">
        <f aca="false">IF(I410="","",IF(I410=F410,"H",""))</f>
        <v/>
      </c>
      <c r="K410" s="53" t="s">
        <v>181</v>
      </c>
      <c r="L410" s="23" t="s">
        <v>18</v>
      </c>
      <c r="M410" s="23"/>
      <c r="N410" s="23" t="n">
        <v>2004</v>
      </c>
      <c r="O410" s="24"/>
    </row>
    <row r="411" s="24" customFormat="true" ht="15" hidden="false" customHeight="false" outlineLevel="0" collapsed="false">
      <c r="A411" s="44" t="s">
        <v>702</v>
      </c>
      <c r="B411" s="44" t="s">
        <v>703</v>
      </c>
      <c r="C411" s="23" t="n">
        <v>6</v>
      </c>
      <c r="D411" s="23" t="s">
        <v>9</v>
      </c>
      <c r="E411" s="23"/>
      <c r="F411" s="8"/>
      <c r="G411" s="23"/>
      <c r="H411" s="23" t="s">
        <v>178</v>
      </c>
      <c r="I411" s="7" t="s">
        <v>180</v>
      </c>
      <c r="J411" s="23" t="str">
        <f aca="false">IF(I411="","",IF(I411=F411,"H",""))</f>
        <v/>
      </c>
      <c r="K411" s="53" t="s">
        <v>181</v>
      </c>
      <c r="L411" s="23" t="s">
        <v>18</v>
      </c>
      <c r="M411" s="23" t="n">
        <v>2003</v>
      </c>
      <c r="N411" s="23"/>
    </row>
    <row r="412" s="24" customFormat="true" ht="15" hidden="false" customHeight="false" outlineLevel="0" collapsed="false">
      <c r="A412" s="44" t="s">
        <v>704</v>
      </c>
      <c r="B412" s="44" t="s">
        <v>705</v>
      </c>
      <c r="C412" s="30" t="n">
        <v>6</v>
      </c>
      <c r="D412" s="33" t="s">
        <v>38</v>
      </c>
      <c r="E412" s="23"/>
      <c r="F412" s="8"/>
      <c r="G412" s="23"/>
      <c r="H412" s="23" t="s">
        <v>47</v>
      </c>
      <c r="I412" s="33" t="s">
        <v>48</v>
      </c>
      <c r="J412" s="23" t="str">
        <f aca="false">IF(I412="","",IF(I412=F412,"H",""))</f>
        <v/>
      </c>
      <c r="K412" s="53" t="s">
        <v>706</v>
      </c>
      <c r="L412" s="23"/>
      <c r="M412" s="23" t="n">
        <v>2003</v>
      </c>
      <c r="N412" s="23"/>
      <c r="O412" s="0"/>
    </row>
    <row r="413" customFormat="false" ht="15" hidden="false" customHeight="false" outlineLevel="0" collapsed="false">
      <c r="A413" s="44"/>
      <c r="B413" s="44" t="s">
        <v>707</v>
      </c>
      <c r="C413" s="7" t="n">
        <v>5</v>
      </c>
      <c r="D413" s="23" t="s">
        <v>9</v>
      </c>
      <c r="E413" s="23"/>
      <c r="F413" s="8"/>
      <c r="G413" s="23"/>
      <c r="H413" s="23" t="s">
        <v>47</v>
      </c>
      <c r="I413" s="23" t="s">
        <v>48</v>
      </c>
      <c r="J413" s="23" t="str">
        <f aca="false">IF(I413="","",IF(I413=F413,"H",""))</f>
        <v/>
      </c>
      <c r="K413" s="53" t="s">
        <v>708</v>
      </c>
      <c r="L413" s="23" t="s">
        <v>18</v>
      </c>
      <c r="M413" s="23"/>
      <c r="N413" s="23" t="n">
        <v>2004</v>
      </c>
      <c r="O413" s="24"/>
    </row>
    <row r="414" s="24" customFormat="true" ht="15" hidden="false" customHeight="false" outlineLevel="0" collapsed="false">
      <c r="A414" s="44"/>
      <c r="B414" s="44" t="s">
        <v>709</v>
      </c>
      <c r="C414" s="7" t="n">
        <v>5</v>
      </c>
      <c r="D414" s="23" t="s">
        <v>9</v>
      </c>
      <c r="E414" s="23"/>
      <c r="F414" s="8"/>
      <c r="G414" s="23"/>
      <c r="H414" s="23" t="s">
        <v>178</v>
      </c>
      <c r="I414" s="7" t="s">
        <v>180</v>
      </c>
      <c r="J414" s="23" t="str">
        <f aca="false">IF(I414="","",IF(I414=F414,"H",""))</f>
        <v/>
      </c>
      <c r="K414" s="53" t="s">
        <v>710</v>
      </c>
      <c r="L414" s="23" t="s">
        <v>18</v>
      </c>
      <c r="M414" s="23"/>
      <c r="N414" s="23" t="n">
        <v>2004</v>
      </c>
    </row>
    <row r="415" s="24" customFormat="true" ht="15" hidden="false" customHeight="false" outlineLevel="0" collapsed="false">
      <c r="A415" s="44"/>
      <c r="B415" s="44" t="s">
        <v>711</v>
      </c>
      <c r="C415" s="23" t="n">
        <v>20</v>
      </c>
      <c r="D415" s="23" t="s">
        <v>9</v>
      </c>
      <c r="E415" s="23"/>
      <c r="F415" s="28"/>
      <c r="G415" s="86"/>
      <c r="H415" s="23" t="s">
        <v>39</v>
      </c>
      <c r="I415" s="23" t="s">
        <v>40</v>
      </c>
      <c r="J415" s="23" t="str">
        <f aca="false">IF(I415="","",IF(I415=F415,"H",""))</f>
        <v/>
      </c>
      <c r="K415" s="53" t="s">
        <v>110</v>
      </c>
      <c r="L415" s="23"/>
      <c r="M415" s="23"/>
      <c r="N415" s="23" t="n">
        <v>2005</v>
      </c>
      <c r="O415" s="0"/>
    </row>
    <row r="416" customFormat="false" ht="15" hidden="false" customHeight="false" outlineLevel="0" collapsed="false">
      <c r="A416" s="44" t="s">
        <v>712</v>
      </c>
      <c r="B416" s="44" t="s">
        <v>713</v>
      </c>
      <c r="C416" s="30" t="n">
        <v>6</v>
      </c>
      <c r="D416" s="7" t="s">
        <v>38</v>
      </c>
      <c r="E416" s="23"/>
      <c r="F416" s="28"/>
      <c r="G416" s="23"/>
      <c r="H416" s="23" t="s">
        <v>39</v>
      </c>
      <c r="I416" s="23" t="s">
        <v>117</v>
      </c>
      <c r="J416" s="23" t="str">
        <f aca="false">IF(I416="","",IF(I416=F416,"H",""))</f>
        <v/>
      </c>
      <c r="K416" s="53" t="s">
        <v>558</v>
      </c>
      <c r="L416" s="23"/>
      <c r="M416" s="30" t="n">
        <v>2004</v>
      </c>
      <c r="N416" s="23"/>
    </row>
    <row r="417" customFormat="false" ht="15" hidden="false" customHeight="false" outlineLevel="0" collapsed="false">
      <c r="A417" s="44" t="s">
        <v>714</v>
      </c>
      <c r="B417" s="44" t="s">
        <v>715</v>
      </c>
      <c r="C417" s="30" t="n">
        <v>6</v>
      </c>
      <c r="D417" s="23" t="s">
        <v>9</v>
      </c>
      <c r="E417" s="23"/>
      <c r="F417" s="28"/>
      <c r="G417" s="23"/>
      <c r="H417" s="23" t="s">
        <v>39</v>
      </c>
      <c r="I417" s="23" t="s">
        <v>117</v>
      </c>
      <c r="J417" s="23" t="str">
        <f aca="false">IF(I417="","",IF(I417=F417,"H",""))</f>
        <v/>
      </c>
      <c r="K417" s="53" t="s">
        <v>558</v>
      </c>
      <c r="L417" s="23"/>
      <c r="M417" s="23" t="n">
        <v>2004</v>
      </c>
      <c r="N417" s="23"/>
    </row>
    <row r="418" customFormat="false" ht="15" hidden="false" customHeight="false" outlineLevel="0" collapsed="false">
      <c r="A418" s="44"/>
      <c r="B418" s="44" t="s">
        <v>716</v>
      </c>
      <c r="C418" s="7" t="n">
        <v>5</v>
      </c>
      <c r="D418" s="7" t="s">
        <v>38</v>
      </c>
      <c r="E418" s="23"/>
      <c r="F418" s="28"/>
      <c r="G418" s="23"/>
      <c r="H418" s="23" t="s">
        <v>39</v>
      </c>
      <c r="I418" s="23" t="s">
        <v>117</v>
      </c>
      <c r="J418" s="23" t="str">
        <f aca="false">IF(I418="","",IF(I418=F418,"H",""))</f>
        <v/>
      </c>
      <c r="K418" s="53" t="s">
        <v>558</v>
      </c>
      <c r="L418" s="23"/>
      <c r="M418" s="23"/>
      <c r="N418" s="23" t="n">
        <v>2005</v>
      </c>
      <c r="O418" s="24"/>
    </row>
    <row r="419" s="24" customFormat="true" ht="15" hidden="false" customHeight="false" outlineLevel="0" collapsed="false">
      <c r="A419" s="44"/>
      <c r="B419" s="44" t="s">
        <v>717</v>
      </c>
      <c r="C419" s="7" t="n">
        <v>5</v>
      </c>
      <c r="D419" s="23" t="s">
        <v>9</v>
      </c>
      <c r="E419" s="23"/>
      <c r="F419" s="28"/>
      <c r="G419" s="23"/>
      <c r="H419" s="23" t="s">
        <v>39</v>
      </c>
      <c r="I419" s="23" t="s">
        <v>117</v>
      </c>
      <c r="J419" s="23" t="str">
        <f aca="false">IF(I419="","",IF(I419=F419,"H",""))</f>
        <v/>
      </c>
      <c r="K419" s="53" t="s">
        <v>558</v>
      </c>
      <c r="L419" s="23"/>
      <c r="M419" s="23"/>
      <c r="N419" s="23" t="n">
        <v>2005</v>
      </c>
    </row>
    <row r="420" s="24" customFormat="true" ht="15" hidden="false" customHeight="false" outlineLevel="0" collapsed="false">
      <c r="A420" s="44"/>
      <c r="B420" s="44" t="s">
        <v>718</v>
      </c>
      <c r="C420" s="33" t="n">
        <v>5</v>
      </c>
      <c r="D420" s="23" t="s">
        <v>9</v>
      </c>
      <c r="E420" s="23"/>
      <c r="F420" s="8"/>
      <c r="G420" s="23"/>
      <c r="H420" s="23" t="s">
        <v>47</v>
      </c>
      <c r="I420" s="30" t="s">
        <v>48</v>
      </c>
      <c r="J420" s="23" t="str">
        <f aca="false">IF(I420="","",IF(I420=F420,"H",""))</f>
        <v/>
      </c>
      <c r="K420" s="53" t="s">
        <v>719</v>
      </c>
      <c r="L420" s="23" t="s">
        <v>18</v>
      </c>
      <c r="M420" s="23"/>
      <c r="N420" s="23" t="n">
        <v>2004</v>
      </c>
    </row>
    <row r="421" s="24" customFormat="true" ht="15" hidden="false" customHeight="false" outlineLevel="0" collapsed="false">
      <c r="A421" s="44" t="s">
        <v>720</v>
      </c>
      <c r="B421" s="44" t="s">
        <v>718</v>
      </c>
      <c r="C421" s="30" t="n">
        <v>6</v>
      </c>
      <c r="D421" s="23" t="s">
        <v>9</v>
      </c>
      <c r="E421" s="23"/>
      <c r="F421" s="49"/>
      <c r="G421" s="23"/>
      <c r="H421" s="30" t="s">
        <v>47</v>
      </c>
      <c r="I421" s="33" t="s">
        <v>48</v>
      </c>
      <c r="J421" s="23" t="str">
        <f aca="false">IF(I421="","",IF(I421=F421,"H",""))</f>
        <v/>
      </c>
      <c r="K421" s="53" t="s">
        <v>719</v>
      </c>
      <c r="L421" s="23" t="s">
        <v>18</v>
      </c>
      <c r="M421" s="23" t="n">
        <v>2003</v>
      </c>
      <c r="N421" s="23"/>
    </row>
    <row r="422" s="24" customFormat="true" ht="15" hidden="false" customHeight="false" outlineLevel="0" collapsed="false">
      <c r="A422" s="44"/>
      <c r="B422" s="44" t="s">
        <v>721</v>
      </c>
      <c r="C422" s="23" t="n">
        <v>10</v>
      </c>
      <c r="D422" s="23" t="s">
        <v>9</v>
      </c>
      <c r="E422" s="23"/>
      <c r="F422" s="8"/>
      <c r="G422" s="23"/>
      <c r="H422" s="23" t="s">
        <v>178</v>
      </c>
      <c r="I422" s="7" t="s">
        <v>180</v>
      </c>
      <c r="J422" s="23" t="str">
        <f aca="false">IF(I422="","",IF(I422=F422,"H",""))</f>
        <v/>
      </c>
      <c r="K422" s="53" t="s">
        <v>181</v>
      </c>
      <c r="L422" s="23" t="s">
        <v>18</v>
      </c>
      <c r="M422" s="23"/>
      <c r="N422" s="23" t="n">
        <v>2004</v>
      </c>
    </row>
    <row r="423" s="24" customFormat="true" ht="15" hidden="false" customHeight="false" outlineLevel="0" collapsed="false">
      <c r="A423" s="44" t="s">
        <v>722</v>
      </c>
      <c r="B423" s="44" t="s">
        <v>723</v>
      </c>
      <c r="C423" s="23" t="n">
        <v>6</v>
      </c>
      <c r="D423" s="23" t="s">
        <v>9</v>
      </c>
      <c r="E423" s="23"/>
      <c r="F423" s="8"/>
      <c r="G423" s="23"/>
      <c r="H423" s="23" t="s">
        <v>178</v>
      </c>
      <c r="I423" s="7" t="s">
        <v>180</v>
      </c>
      <c r="J423" s="23" t="str">
        <f aca="false">IF(I423="","",IF(I423=F423,"H",""))</f>
        <v/>
      </c>
      <c r="K423" s="53" t="s">
        <v>724</v>
      </c>
      <c r="L423" s="23" t="s">
        <v>18</v>
      </c>
      <c r="M423" s="23" t="n">
        <v>2003</v>
      </c>
      <c r="N423" s="23"/>
    </row>
    <row r="424" s="24" customFormat="true" ht="15" hidden="false" customHeight="false" outlineLevel="0" collapsed="false">
      <c r="A424" s="44"/>
      <c r="B424" s="44" t="s">
        <v>725</v>
      </c>
      <c r="C424" s="7" t="n">
        <v>5</v>
      </c>
      <c r="D424" s="7" t="s">
        <v>38</v>
      </c>
      <c r="E424" s="23"/>
      <c r="F424" s="28"/>
      <c r="G424" s="23"/>
      <c r="H424" s="23" t="s">
        <v>39</v>
      </c>
      <c r="I424" s="23" t="s">
        <v>117</v>
      </c>
      <c r="J424" s="23" t="str">
        <f aca="false">IF(I424="","",IF(I424=F424,"H",""))</f>
        <v/>
      </c>
      <c r="K424" s="53" t="s">
        <v>726</v>
      </c>
      <c r="L424" s="23"/>
      <c r="M424" s="23"/>
      <c r="N424" s="23" t="n">
        <v>2005</v>
      </c>
    </row>
    <row r="425" s="24" customFormat="true" ht="15" hidden="false" customHeight="false" outlineLevel="0" collapsed="false">
      <c r="A425" s="44"/>
      <c r="B425" s="44" t="s">
        <v>727</v>
      </c>
      <c r="C425" s="7" t="n">
        <v>5</v>
      </c>
      <c r="D425" s="23" t="s">
        <v>9</v>
      </c>
      <c r="E425" s="23"/>
      <c r="F425" s="28"/>
      <c r="G425" s="23"/>
      <c r="H425" s="23" t="s">
        <v>39</v>
      </c>
      <c r="I425" s="23" t="s">
        <v>117</v>
      </c>
      <c r="J425" s="23" t="str">
        <f aca="false">IF(I425="","",IF(I425=F425,"H",""))</f>
        <v/>
      </c>
      <c r="K425" s="53" t="s">
        <v>726</v>
      </c>
      <c r="L425" s="23"/>
      <c r="M425" s="23"/>
      <c r="N425" s="23" t="n">
        <v>2005</v>
      </c>
    </row>
    <row r="426" s="24" customFormat="true" ht="15" hidden="false" customHeight="false" outlineLevel="0" collapsed="false">
      <c r="A426" s="44" t="s">
        <v>728</v>
      </c>
      <c r="B426" s="44" t="s">
        <v>729</v>
      </c>
      <c r="C426" s="30" t="n">
        <v>6</v>
      </c>
      <c r="D426" s="7" t="s">
        <v>38</v>
      </c>
      <c r="E426" s="23"/>
      <c r="F426" s="28"/>
      <c r="G426" s="23"/>
      <c r="H426" s="23" t="s">
        <v>39</v>
      </c>
      <c r="I426" s="23" t="s">
        <v>117</v>
      </c>
      <c r="J426" s="23" t="str">
        <f aca="false">IF(I426="","",IF(I426=F426,"H",""))</f>
        <v/>
      </c>
      <c r="K426" s="53" t="s">
        <v>251</v>
      </c>
      <c r="L426" s="23"/>
      <c r="M426" s="30" t="n">
        <v>2004</v>
      </c>
      <c r="N426" s="23"/>
    </row>
    <row r="427" s="24" customFormat="true" ht="15" hidden="false" customHeight="false" outlineLevel="0" collapsed="false">
      <c r="A427" s="44" t="s">
        <v>730</v>
      </c>
      <c r="B427" s="44" t="s">
        <v>731</v>
      </c>
      <c r="C427" s="30" t="n">
        <v>6</v>
      </c>
      <c r="D427" s="23" t="s">
        <v>9</v>
      </c>
      <c r="E427" s="23"/>
      <c r="F427" s="28"/>
      <c r="G427" s="23"/>
      <c r="H427" s="23" t="s">
        <v>39</v>
      </c>
      <c r="I427" s="23" t="s">
        <v>117</v>
      </c>
      <c r="J427" s="23" t="str">
        <f aca="false">IF(I427="","",IF(I427=F427,"H",""))</f>
        <v/>
      </c>
      <c r="K427" s="53" t="s">
        <v>251</v>
      </c>
      <c r="L427" s="23"/>
      <c r="M427" s="23" t="n">
        <v>2004</v>
      </c>
      <c r="N427" s="23"/>
    </row>
    <row r="428" s="24" customFormat="true" ht="15" hidden="false" customHeight="false" outlineLevel="0" collapsed="false">
      <c r="A428" s="35" t="s">
        <v>732</v>
      </c>
      <c r="B428" s="35" t="s">
        <v>733</v>
      </c>
      <c r="C428" s="9" t="n">
        <v>6</v>
      </c>
      <c r="D428" s="9" t="s">
        <v>20</v>
      </c>
      <c r="E428" s="9"/>
      <c r="F428" s="36"/>
      <c r="G428" s="9"/>
      <c r="H428" s="9" t="s">
        <v>16</v>
      </c>
      <c r="I428" s="9"/>
      <c r="J428" s="7" t="str">
        <f aca="false">IF(I428="","",IF(F428=I428,"H",""))</f>
        <v/>
      </c>
      <c r="K428" s="37" t="s">
        <v>189</v>
      </c>
      <c r="L428" s="9" t="s">
        <v>18</v>
      </c>
      <c r="M428" s="24" t="n">
        <v>2003</v>
      </c>
    </row>
    <row r="429" s="24" customFormat="true" ht="15" hidden="false" customHeight="false" outlineLevel="0" collapsed="false">
      <c r="A429" s="44" t="s">
        <v>734</v>
      </c>
      <c r="B429" s="44" t="s">
        <v>735</v>
      </c>
      <c r="C429" s="30" t="n">
        <v>6</v>
      </c>
      <c r="D429" s="7" t="s">
        <v>38</v>
      </c>
      <c r="E429" s="23"/>
      <c r="F429" s="28"/>
      <c r="G429" s="23"/>
      <c r="H429" s="23" t="s">
        <v>178</v>
      </c>
      <c r="I429" s="23" t="s">
        <v>209</v>
      </c>
      <c r="J429" s="23" t="str">
        <f aca="false">IF(I429="","",IF(I429=F429,"H",""))</f>
        <v/>
      </c>
      <c r="K429" s="53" t="s">
        <v>371</v>
      </c>
      <c r="L429" s="23" t="s">
        <v>18</v>
      </c>
      <c r="M429" s="23" t="n">
        <v>2005</v>
      </c>
      <c r="N429" s="23"/>
    </row>
    <row r="430" s="24" customFormat="true" ht="15" hidden="false" customHeight="false" outlineLevel="0" collapsed="false">
      <c r="A430" s="55" t="s">
        <v>455</v>
      </c>
      <c r="B430" s="44" t="s">
        <v>736</v>
      </c>
      <c r="C430" s="33" t="n">
        <v>5</v>
      </c>
      <c r="D430" s="23"/>
      <c r="E430" s="23"/>
      <c r="F430" s="54"/>
      <c r="G430" s="23"/>
      <c r="H430" s="7" t="s">
        <v>47</v>
      </c>
      <c r="I430" s="30"/>
      <c r="J430" s="23" t="str">
        <f aca="false">IF(I430="","",IF(I430=F430,"H",""))</f>
        <v/>
      </c>
      <c r="K430" s="53" t="s">
        <v>737</v>
      </c>
      <c r="L430" s="23"/>
      <c r="M430" s="23"/>
      <c r="N430" s="23"/>
    </row>
    <row r="431" s="24" customFormat="true" ht="15" hidden="false" customHeight="false" outlineLevel="0" collapsed="false">
      <c r="A431" s="44"/>
      <c r="B431" s="44" t="s">
        <v>738</v>
      </c>
      <c r="C431" s="7" t="n">
        <v>5</v>
      </c>
      <c r="D431" s="30" t="s">
        <v>9</v>
      </c>
      <c r="E431" s="23"/>
      <c r="F431" s="8"/>
      <c r="G431" s="23"/>
      <c r="H431" s="30" t="s">
        <v>47</v>
      </c>
      <c r="I431" s="7" t="s">
        <v>48</v>
      </c>
      <c r="J431" s="23" t="str">
        <f aca="false">IF(I431="","",IF(I431=F431,"H",""))</f>
        <v/>
      </c>
      <c r="K431" s="53" t="s">
        <v>739</v>
      </c>
      <c r="L431" s="23"/>
      <c r="M431" s="23"/>
      <c r="N431" s="23" t="n">
        <v>2004</v>
      </c>
    </row>
    <row r="432" s="24" customFormat="true" ht="15" hidden="false" customHeight="false" outlineLevel="0" collapsed="false">
      <c r="A432" s="44" t="s">
        <v>740</v>
      </c>
      <c r="B432" s="44" t="s">
        <v>738</v>
      </c>
      <c r="C432" s="30" t="n">
        <v>6</v>
      </c>
      <c r="D432" s="23" t="s">
        <v>9</v>
      </c>
      <c r="E432" s="23"/>
      <c r="F432" s="8"/>
      <c r="G432" s="23"/>
      <c r="H432" s="33" t="s">
        <v>47</v>
      </c>
      <c r="I432" s="7" t="s">
        <v>48</v>
      </c>
      <c r="J432" s="23" t="str">
        <f aca="false">IF(I432="","",IF(I432=F432,"H",""))</f>
        <v/>
      </c>
      <c r="K432" s="53" t="s">
        <v>90</v>
      </c>
      <c r="L432" s="23"/>
      <c r="M432" s="23" t="n">
        <v>2003</v>
      </c>
      <c r="N432" s="23"/>
    </row>
    <row r="433" s="24" customFormat="true" ht="15" hidden="false" customHeight="false" outlineLevel="0" collapsed="false">
      <c r="A433" s="6" t="s">
        <v>741</v>
      </c>
      <c r="B433" s="6" t="s">
        <v>742</v>
      </c>
      <c r="C433" s="7" t="n">
        <v>6</v>
      </c>
      <c r="D433" s="7" t="s">
        <v>9</v>
      </c>
      <c r="E433" s="7"/>
      <c r="F433" s="8"/>
      <c r="G433" s="7"/>
      <c r="H433" s="9" t="s">
        <v>16</v>
      </c>
      <c r="I433" s="7" t="s">
        <v>79</v>
      </c>
      <c r="J433" s="7" t="str">
        <f aca="false">IF(I433="","",IF(F433=I433,"H",""))</f>
        <v/>
      </c>
      <c r="K433" s="10" t="s">
        <v>258</v>
      </c>
      <c r="L433" s="7" t="s">
        <v>18</v>
      </c>
      <c r="M433" s="6" t="n">
        <v>2003</v>
      </c>
      <c r="N433" s="6"/>
    </row>
    <row r="434" s="24" customFormat="true" ht="15" hidden="false" customHeight="false" outlineLevel="0" collapsed="false">
      <c r="A434" s="6" t="s">
        <v>741</v>
      </c>
      <c r="B434" s="6" t="s">
        <v>742</v>
      </c>
      <c r="C434" s="7" t="n">
        <v>10</v>
      </c>
      <c r="D434" s="7" t="s">
        <v>38</v>
      </c>
      <c r="E434" s="7"/>
      <c r="F434" s="8"/>
      <c r="G434" s="7"/>
      <c r="H434" s="9" t="s">
        <v>16</v>
      </c>
      <c r="I434" s="7" t="s">
        <v>79</v>
      </c>
      <c r="J434" s="7" t="str">
        <f aca="false">IF(I434="","",IF(F434=I434,"H",""))</f>
        <v/>
      </c>
      <c r="K434" s="10" t="s">
        <v>258</v>
      </c>
      <c r="L434" s="7" t="s">
        <v>18</v>
      </c>
      <c r="M434" s="7"/>
      <c r="N434" s="7" t="n">
        <v>2004</v>
      </c>
    </row>
    <row r="435" s="24" customFormat="true" ht="15" hidden="false" customHeight="false" outlineLevel="0" collapsed="false">
      <c r="A435" s="55" t="s">
        <v>455</v>
      </c>
      <c r="B435" s="44" t="s">
        <v>743</v>
      </c>
      <c r="C435" s="7" t="n">
        <v>10</v>
      </c>
      <c r="D435" s="7"/>
      <c r="E435" s="7"/>
      <c r="F435" s="7"/>
      <c r="G435" s="7"/>
      <c r="H435" s="9" t="s">
        <v>47</v>
      </c>
      <c r="I435" s="7" t="s">
        <v>55</v>
      </c>
      <c r="J435" s="7"/>
      <c r="K435" s="10" t="s">
        <v>317</v>
      </c>
      <c r="L435" s="7"/>
      <c r="M435" s="7"/>
      <c r="N435" s="7"/>
    </row>
    <row r="436" s="24" customFormat="true" ht="15" hidden="false" customHeight="false" outlineLevel="0" collapsed="false">
      <c r="A436" s="55" t="s">
        <v>455</v>
      </c>
      <c r="B436" s="44" t="s">
        <v>744</v>
      </c>
      <c r="C436" s="7" t="n">
        <v>10</v>
      </c>
      <c r="D436" s="7"/>
      <c r="E436" s="7"/>
      <c r="F436" s="7"/>
      <c r="G436" s="7"/>
      <c r="H436" s="9" t="s">
        <v>47</v>
      </c>
      <c r="I436" s="7" t="s">
        <v>55</v>
      </c>
      <c r="J436" s="7"/>
      <c r="K436" s="10" t="s">
        <v>65</v>
      </c>
      <c r="L436" s="7"/>
      <c r="M436" s="7"/>
      <c r="N436" s="7"/>
    </row>
    <row r="437" s="24" customFormat="true" ht="15" hidden="false" customHeight="false" outlineLevel="0" collapsed="false">
      <c r="A437" s="55" t="s">
        <v>455</v>
      </c>
      <c r="B437" s="44" t="s">
        <v>745</v>
      </c>
      <c r="C437" s="7" t="n">
        <v>5</v>
      </c>
      <c r="D437" s="7" t="s">
        <v>30</v>
      </c>
      <c r="E437" s="23"/>
      <c r="F437" s="8"/>
      <c r="G437" s="23"/>
      <c r="H437" s="7" t="s">
        <v>47</v>
      </c>
      <c r="I437" s="7"/>
      <c r="J437" s="23" t="str">
        <f aca="false">IF(I437="","",IF(I437=F437,"H",""))</f>
        <v/>
      </c>
      <c r="K437" s="53" t="s">
        <v>746</v>
      </c>
      <c r="L437" s="23"/>
      <c r="M437" s="23"/>
      <c r="N437" s="23"/>
    </row>
    <row r="438" s="24" customFormat="true" ht="15" hidden="false" customHeight="false" outlineLevel="0" collapsed="false">
      <c r="A438" s="55" t="s">
        <v>455</v>
      </c>
      <c r="B438" s="44" t="s">
        <v>747</v>
      </c>
      <c r="C438" s="7" t="n">
        <v>5</v>
      </c>
      <c r="D438" s="33" t="s">
        <v>30</v>
      </c>
      <c r="E438" s="23"/>
      <c r="F438" s="8"/>
      <c r="G438" s="23"/>
      <c r="H438" s="33" t="s">
        <v>47</v>
      </c>
      <c r="I438" s="7"/>
      <c r="J438" s="23" t="str">
        <f aca="false">IF(I438="","",IF(I438=F438,"H",""))</f>
        <v/>
      </c>
      <c r="K438" s="53" t="s">
        <v>748</v>
      </c>
      <c r="L438" s="23"/>
      <c r="M438" s="23"/>
      <c r="N438" s="23"/>
    </row>
    <row r="439" s="24" customFormat="true" ht="15" hidden="false" customHeight="false" outlineLevel="0" collapsed="false">
      <c r="A439" s="6"/>
      <c r="B439" s="6" t="s">
        <v>749</v>
      </c>
      <c r="C439" s="7" t="n">
        <v>5</v>
      </c>
      <c r="D439" s="7" t="s">
        <v>38</v>
      </c>
      <c r="E439" s="7"/>
      <c r="F439" s="8"/>
      <c r="G439" s="7"/>
      <c r="H439" s="9" t="s">
        <v>16</v>
      </c>
      <c r="I439" s="7" t="s">
        <v>79</v>
      </c>
      <c r="J439" s="7" t="str">
        <f aca="false">IF(I439="","",IF(F439=I439,"H",""))</f>
        <v/>
      </c>
      <c r="K439" s="10" t="s">
        <v>551</v>
      </c>
      <c r="L439" s="7" t="s">
        <v>18</v>
      </c>
      <c r="M439" s="7"/>
      <c r="N439" s="7" t="n">
        <v>2004</v>
      </c>
    </row>
    <row r="440" s="24" customFormat="true" ht="15" hidden="false" customHeight="false" outlineLevel="0" collapsed="false">
      <c r="A440" s="6" t="s">
        <v>750</v>
      </c>
      <c r="B440" s="6" t="s">
        <v>751</v>
      </c>
      <c r="C440" s="7" t="n">
        <v>6</v>
      </c>
      <c r="D440" s="33" t="s">
        <v>38</v>
      </c>
      <c r="E440" s="7"/>
      <c r="F440" s="8"/>
      <c r="G440" s="34"/>
      <c r="H440" s="7" t="s">
        <v>47</v>
      </c>
      <c r="I440" s="7" t="s">
        <v>48</v>
      </c>
      <c r="J440" s="23" t="str">
        <f aca="false">IF(I440="","",IF(I440=F440,"H",""))</f>
        <v/>
      </c>
      <c r="K440" s="10" t="s">
        <v>752</v>
      </c>
      <c r="L440" s="7"/>
      <c r="M440" s="7" t="n">
        <v>2002</v>
      </c>
      <c r="N440" s="33"/>
      <c r="O440" s="32"/>
    </row>
    <row r="441" customFormat="false" ht="15" hidden="false" customHeight="false" outlineLevel="0" collapsed="false">
      <c r="A441" s="6"/>
      <c r="B441" s="44" t="s">
        <v>751</v>
      </c>
      <c r="C441" s="7" t="n">
        <v>5</v>
      </c>
      <c r="D441" s="23" t="s">
        <v>9</v>
      </c>
      <c r="E441" s="23"/>
      <c r="F441" s="8"/>
      <c r="G441" s="23"/>
      <c r="H441" s="23" t="s">
        <v>47</v>
      </c>
      <c r="I441" s="7" t="s">
        <v>48</v>
      </c>
      <c r="J441" s="23" t="str">
        <f aca="false">IF(I441="","",IF(I441=F441,"H",""))</f>
        <v/>
      </c>
      <c r="K441" s="53" t="s">
        <v>753</v>
      </c>
      <c r="L441" s="23"/>
      <c r="M441" s="23"/>
      <c r="N441" s="23" t="n">
        <v>2004</v>
      </c>
    </row>
    <row r="442" customFormat="false" ht="12.75" hidden="false" customHeight="false" outlineLevel="0" collapsed="false">
      <c r="F442" s="210"/>
    </row>
    <row r="443" customFormat="false" ht="12.75" hidden="false" customHeight="false" outlineLevel="0" collapsed="false">
      <c r="F443" s="210"/>
    </row>
    <row r="444" customFormat="false" ht="12.75" hidden="false" customHeight="false" outlineLevel="0" collapsed="false">
      <c r="F444" s="210"/>
    </row>
    <row r="445" customFormat="false" ht="12.75" hidden="false" customHeight="false" outlineLevel="0" collapsed="false">
      <c r="F445" s="210"/>
    </row>
    <row r="446" customFormat="false" ht="12.75" hidden="false" customHeight="false" outlineLevel="0" collapsed="false">
      <c r="F446" s="210"/>
    </row>
    <row r="447" customFormat="false" ht="12.75" hidden="false" customHeight="false" outlineLevel="0" collapsed="false">
      <c r="F447" s="210"/>
    </row>
    <row r="448" customFormat="false" ht="12.75" hidden="false" customHeight="false" outlineLevel="0" collapsed="false">
      <c r="F448" s="210"/>
    </row>
    <row r="449" customFormat="false" ht="12.75" hidden="false" customHeight="false" outlineLevel="0" collapsed="false">
      <c r="F449" s="210"/>
    </row>
    <row r="450" customFormat="false" ht="12.75" hidden="false" customHeight="false" outlineLevel="0" collapsed="false">
      <c r="F450" s="210"/>
    </row>
    <row r="451" customFormat="false" ht="12.75" hidden="false" customHeight="false" outlineLevel="0" collapsed="false">
      <c r="F451" s="210"/>
    </row>
    <row r="452" customFormat="false" ht="12.75" hidden="false" customHeight="false" outlineLevel="0" collapsed="false">
      <c r="F452" s="210"/>
    </row>
    <row r="453" customFormat="false" ht="12.75" hidden="false" customHeight="false" outlineLevel="0" collapsed="false">
      <c r="F453" s="210"/>
    </row>
    <row r="454" customFormat="false" ht="12.75" hidden="false" customHeight="false" outlineLevel="0" collapsed="false">
      <c r="F454" s="210"/>
    </row>
    <row r="455" customFormat="false" ht="12.75" hidden="false" customHeight="false" outlineLevel="0" collapsed="false">
      <c r="F455" s="210"/>
    </row>
    <row r="456" customFormat="false" ht="12.75" hidden="false" customHeight="false" outlineLevel="0" collapsed="false">
      <c r="F456" s="210"/>
    </row>
    <row r="457" customFormat="false" ht="12.75" hidden="false" customHeight="false" outlineLevel="0" collapsed="false">
      <c r="F457" s="210"/>
    </row>
    <row r="458" customFormat="false" ht="12.75" hidden="false" customHeight="false" outlineLevel="0" collapsed="false">
      <c r="F458" s="210"/>
    </row>
    <row r="459" customFormat="false" ht="12.75" hidden="false" customHeight="false" outlineLevel="0" collapsed="false">
      <c r="F459" s="210"/>
    </row>
    <row r="460" customFormat="false" ht="12.75" hidden="false" customHeight="false" outlineLevel="0" collapsed="false">
      <c r="F460" s="210"/>
    </row>
    <row r="461" customFormat="false" ht="12.75" hidden="false" customHeight="false" outlineLevel="0" collapsed="false">
      <c r="F461" s="210"/>
    </row>
    <row r="462" customFormat="false" ht="12.75" hidden="false" customHeight="false" outlineLevel="0" collapsed="false">
      <c r="F462" s="210"/>
    </row>
    <row r="463" customFormat="false" ht="12.75" hidden="false" customHeight="false" outlineLevel="0" collapsed="false">
      <c r="F463" s="210"/>
    </row>
    <row r="464" customFormat="false" ht="12.75" hidden="false" customHeight="false" outlineLevel="0" collapsed="false">
      <c r="F464" s="210"/>
    </row>
    <row r="465" customFormat="false" ht="12.75" hidden="false" customHeight="false" outlineLevel="0" collapsed="false">
      <c r="F465" s="210"/>
    </row>
    <row r="466" customFormat="false" ht="12.75" hidden="false" customHeight="false" outlineLevel="0" collapsed="false">
      <c r="F466" s="210"/>
    </row>
    <row r="467" customFormat="false" ht="12.75" hidden="false" customHeight="false" outlineLevel="0" collapsed="false">
      <c r="F467" s="210"/>
    </row>
    <row r="468" customFormat="false" ht="12.75" hidden="false" customHeight="false" outlineLevel="0" collapsed="false">
      <c r="F468" s="210"/>
    </row>
    <row r="469" customFormat="false" ht="12.75" hidden="false" customHeight="false" outlineLevel="0" collapsed="false">
      <c r="F469" s="210"/>
    </row>
    <row r="470" customFormat="false" ht="12.75" hidden="false" customHeight="false" outlineLevel="0" collapsed="false">
      <c r="F470" s="210"/>
    </row>
    <row r="471" customFormat="false" ht="12.75" hidden="false" customHeight="false" outlineLevel="0" collapsed="false">
      <c r="F471" s="210"/>
    </row>
    <row r="472" customFormat="false" ht="12.75" hidden="false" customHeight="false" outlineLevel="0" collapsed="false">
      <c r="F472" s="210"/>
    </row>
    <row r="473" customFormat="false" ht="12.75" hidden="false" customHeight="false" outlineLevel="0" collapsed="false">
      <c r="F473" s="210"/>
    </row>
    <row r="474" customFormat="false" ht="12.75" hidden="false" customHeight="false" outlineLevel="0" collapsed="false">
      <c r="F474" s="210"/>
    </row>
    <row r="475" customFormat="false" ht="12.75" hidden="false" customHeight="false" outlineLevel="0" collapsed="false">
      <c r="F475" s="210"/>
    </row>
    <row r="476" customFormat="false" ht="12.75" hidden="false" customHeight="false" outlineLevel="0" collapsed="false">
      <c r="F476" s="210"/>
    </row>
    <row r="477" customFormat="false" ht="12.75" hidden="false" customHeight="false" outlineLevel="0" collapsed="false">
      <c r="F477" s="210"/>
    </row>
    <row r="478" customFormat="false" ht="12.75" hidden="false" customHeight="false" outlineLevel="0" collapsed="false">
      <c r="F478" s="210"/>
    </row>
    <row r="479" customFormat="false" ht="12.75" hidden="false" customHeight="false" outlineLevel="0" collapsed="false">
      <c r="F479" s="210"/>
    </row>
    <row r="480" customFormat="false" ht="12.75" hidden="false" customHeight="false" outlineLevel="0" collapsed="false">
      <c r="F480" s="210"/>
    </row>
    <row r="481" customFormat="false" ht="12.75" hidden="false" customHeight="false" outlineLevel="0" collapsed="false">
      <c r="F481" s="210"/>
    </row>
    <row r="482" customFormat="false" ht="12.75" hidden="false" customHeight="false" outlineLevel="0" collapsed="false">
      <c r="F482" s="210"/>
    </row>
    <row r="483" customFormat="false" ht="12.75" hidden="false" customHeight="false" outlineLevel="0" collapsed="false">
      <c r="F483" s="210"/>
    </row>
    <row r="484" customFormat="false" ht="12.75" hidden="false" customHeight="false" outlineLevel="0" collapsed="false">
      <c r="F484" s="210"/>
    </row>
    <row r="485" customFormat="false" ht="12.75" hidden="false" customHeight="false" outlineLevel="0" collapsed="false">
      <c r="F485" s="210"/>
    </row>
    <row r="486" customFormat="false" ht="12.75" hidden="false" customHeight="false" outlineLevel="0" collapsed="false">
      <c r="F486" s="210"/>
    </row>
    <row r="487" customFormat="false" ht="12.75" hidden="false" customHeight="false" outlineLevel="0" collapsed="false">
      <c r="F487" s="210"/>
    </row>
    <row r="488" customFormat="false" ht="12.75" hidden="false" customHeight="false" outlineLevel="0" collapsed="false">
      <c r="F488" s="210"/>
    </row>
    <row r="489" customFormat="false" ht="12.75" hidden="false" customHeight="false" outlineLevel="0" collapsed="false">
      <c r="F489" s="210"/>
    </row>
    <row r="490" customFormat="false" ht="12.75" hidden="false" customHeight="false" outlineLevel="0" collapsed="false">
      <c r="F490" s="210"/>
    </row>
    <row r="491" customFormat="false" ht="12.75" hidden="false" customHeight="false" outlineLevel="0" collapsed="false">
      <c r="F491" s="210"/>
    </row>
    <row r="492" customFormat="false" ht="12.75" hidden="false" customHeight="false" outlineLevel="0" collapsed="false">
      <c r="F492" s="210"/>
    </row>
    <row r="493" customFormat="false" ht="12.75" hidden="false" customHeight="false" outlineLevel="0" collapsed="false">
      <c r="F493" s="210"/>
    </row>
    <row r="494" customFormat="false" ht="12.75" hidden="false" customHeight="false" outlineLevel="0" collapsed="false">
      <c r="F494" s="210"/>
    </row>
    <row r="495" customFormat="false" ht="12.75" hidden="false" customHeight="false" outlineLevel="0" collapsed="false">
      <c r="F495" s="210"/>
    </row>
    <row r="496" customFormat="false" ht="12.75" hidden="false" customHeight="false" outlineLevel="0" collapsed="false">
      <c r="F496" s="210"/>
    </row>
    <row r="497" customFormat="false" ht="12.75" hidden="false" customHeight="false" outlineLevel="0" collapsed="false">
      <c r="F497" s="210"/>
    </row>
    <row r="498" customFormat="false" ht="12.75" hidden="false" customHeight="false" outlineLevel="0" collapsed="false">
      <c r="F498" s="210"/>
    </row>
    <row r="499" customFormat="false" ht="12.75" hidden="false" customHeight="false" outlineLevel="0" collapsed="false">
      <c r="F499" s="210"/>
    </row>
    <row r="500" customFormat="false" ht="12.75" hidden="false" customHeight="false" outlineLevel="0" collapsed="false">
      <c r="F500" s="210"/>
    </row>
    <row r="501" customFormat="false" ht="12.75" hidden="false" customHeight="false" outlineLevel="0" collapsed="false">
      <c r="F501" s="210"/>
    </row>
    <row r="502" customFormat="false" ht="12.75" hidden="false" customHeight="false" outlineLevel="0" collapsed="false">
      <c r="F502" s="210"/>
    </row>
    <row r="503" customFormat="false" ht="12.75" hidden="false" customHeight="false" outlineLevel="0" collapsed="false">
      <c r="F503" s="210"/>
    </row>
    <row r="504" customFormat="false" ht="12.75" hidden="false" customHeight="false" outlineLevel="0" collapsed="false">
      <c r="F504" s="210"/>
    </row>
    <row r="505" customFormat="false" ht="12.75" hidden="false" customHeight="false" outlineLevel="0" collapsed="false">
      <c r="F505" s="210"/>
    </row>
    <row r="506" customFormat="false" ht="12.75" hidden="false" customHeight="false" outlineLevel="0" collapsed="false">
      <c r="F506" s="210"/>
    </row>
    <row r="507" customFormat="false" ht="12.75" hidden="false" customHeight="false" outlineLevel="0" collapsed="false">
      <c r="F507" s="210"/>
    </row>
    <row r="508" customFormat="false" ht="12.75" hidden="false" customHeight="false" outlineLevel="0" collapsed="false">
      <c r="F508" s="210"/>
    </row>
    <row r="509" customFormat="false" ht="12.75" hidden="false" customHeight="false" outlineLevel="0" collapsed="false">
      <c r="F509" s="210"/>
    </row>
    <row r="510" customFormat="false" ht="12.75" hidden="false" customHeight="false" outlineLevel="0" collapsed="false">
      <c r="F510" s="210"/>
    </row>
    <row r="511" customFormat="false" ht="12.75" hidden="false" customHeight="false" outlineLevel="0" collapsed="false">
      <c r="F511" s="210"/>
    </row>
    <row r="512" customFormat="false" ht="12.75" hidden="false" customHeight="false" outlineLevel="0" collapsed="false">
      <c r="F512" s="210"/>
    </row>
    <row r="513" customFormat="false" ht="12.75" hidden="false" customHeight="false" outlineLevel="0" collapsed="false">
      <c r="F513" s="210"/>
    </row>
    <row r="514" customFormat="false" ht="12.75" hidden="false" customHeight="false" outlineLevel="0" collapsed="false">
      <c r="F514" s="210"/>
    </row>
    <row r="515" customFormat="false" ht="12.75" hidden="false" customHeight="false" outlineLevel="0" collapsed="false">
      <c r="F515" s="210"/>
    </row>
    <row r="516" customFormat="false" ht="12.75" hidden="false" customHeight="false" outlineLevel="0" collapsed="false">
      <c r="F516" s="210"/>
    </row>
    <row r="517" customFormat="false" ht="12.75" hidden="false" customHeight="false" outlineLevel="0" collapsed="false">
      <c r="F517" s="210"/>
    </row>
    <row r="518" customFormat="false" ht="12.75" hidden="false" customHeight="false" outlineLevel="0" collapsed="false">
      <c r="F518" s="210"/>
    </row>
    <row r="519" customFormat="false" ht="12.75" hidden="false" customHeight="false" outlineLevel="0" collapsed="false">
      <c r="F519" s="210"/>
    </row>
    <row r="520" customFormat="false" ht="12.75" hidden="false" customHeight="false" outlineLevel="0" collapsed="false">
      <c r="F520" s="210"/>
    </row>
    <row r="521" customFormat="false" ht="12.75" hidden="false" customHeight="false" outlineLevel="0" collapsed="false">
      <c r="F521" s="210"/>
    </row>
    <row r="522" customFormat="false" ht="12.75" hidden="false" customHeight="false" outlineLevel="0" collapsed="false">
      <c r="F522" s="210"/>
    </row>
    <row r="523" customFormat="false" ht="12.75" hidden="false" customHeight="false" outlineLevel="0" collapsed="false">
      <c r="F523" s="210"/>
    </row>
    <row r="524" customFormat="false" ht="12.75" hidden="false" customHeight="false" outlineLevel="0" collapsed="false">
      <c r="F524" s="210"/>
    </row>
    <row r="525" customFormat="false" ht="12.75" hidden="false" customHeight="false" outlineLevel="0" collapsed="false">
      <c r="F525" s="210"/>
    </row>
    <row r="526" customFormat="false" ht="12.75" hidden="false" customHeight="false" outlineLevel="0" collapsed="false">
      <c r="F526" s="210"/>
    </row>
    <row r="527" customFormat="false" ht="12.75" hidden="false" customHeight="false" outlineLevel="0" collapsed="false">
      <c r="F527" s="210"/>
    </row>
    <row r="528" customFormat="false" ht="12.75" hidden="false" customHeight="false" outlineLevel="0" collapsed="false">
      <c r="F528" s="210"/>
    </row>
    <row r="529" customFormat="false" ht="12.75" hidden="false" customHeight="false" outlineLevel="0" collapsed="false">
      <c r="F529" s="210"/>
    </row>
    <row r="530" customFormat="false" ht="12.75" hidden="false" customHeight="false" outlineLevel="0" collapsed="false">
      <c r="F530" s="210"/>
    </row>
    <row r="531" customFormat="false" ht="12.75" hidden="false" customHeight="false" outlineLevel="0" collapsed="false">
      <c r="F531" s="210"/>
    </row>
    <row r="532" customFormat="false" ht="12.75" hidden="false" customHeight="false" outlineLevel="0" collapsed="false">
      <c r="F532" s="210"/>
    </row>
    <row r="533" customFormat="false" ht="12.75" hidden="false" customHeight="false" outlineLevel="0" collapsed="false">
      <c r="F533" s="210"/>
    </row>
    <row r="534" customFormat="false" ht="12.75" hidden="false" customHeight="false" outlineLevel="0" collapsed="false">
      <c r="F534" s="210"/>
    </row>
    <row r="535" customFormat="false" ht="12.75" hidden="false" customHeight="false" outlineLevel="0" collapsed="false">
      <c r="F535" s="210"/>
    </row>
    <row r="536" customFormat="false" ht="12.75" hidden="false" customHeight="false" outlineLevel="0" collapsed="false">
      <c r="F536" s="210"/>
    </row>
    <row r="537" customFormat="false" ht="12.75" hidden="false" customHeight="false" outlineLevel="0" collapsed="false">
      <c r="F537" s="210"/>
    </row>
    <row r="538" customFormat="false" ht="12.75" hidden="false" customHeight="false" outlineLevel="0" collapsed="false">
      <c r="F538" s="210"/>
    </row>
    <row r="539" customFormat="false" ht="12.75" hidden="false" customHeight="false" outlineLevel="0" collapsed="false">
      <c r="F539" s="210"/>
    </row>
    <row r="540" customFormat="false" ht="12.75" hidden="false" customHeight="false" outlineLevel="0" collapsed="false">
      <c r="F540" s="210"/>
    </row>
    <row r="541" customFormat="false" ht="12.75" hidden="false" customHeight="false" outlineLevel="0" collapsed="false">
      <c r="F541" s="210"/>
    </row>
    <row r="542" customFormat="false" ht="12.75" hidden="false" customHeight="false" outlineLevel="0" collapsed="false">
      <c r="F542" s="210"/>
    </row>
    <row r="543" customFormat="false" ht="12.75" hidden="false" customHeight="false" outlineLevel="0" collapsed="false">
      <c r="F543" s="210"/>
    </row>
    <row r="544" customFormat="false" ht="12.75" hidden="false" customHeight="false" outlineLevel="0" collapsed="false">
      <c r="F544" s="210"/>
    </row>
    <row r="545" customFormat="false" ht="12.75" hidden="false" customHeight="false" outlineLevel="0" collapsed="false">
      <c r="F545" s="210"/>
    </row>
    <row r="546" customFormat="false" ht="12.75" hidden="false" customHeight="false" outlineLevel="0" collapsed="false">
      <c r="F546" s="210"/>
    </row>
    <row r="547" customFormat="false" ht="12.75" hidden="false" customHeight="false" outlineLevel="0" collapsed="false">
      <c r="F547" s="210"/>
    </row>
    <row r="548" customFormat="false" ht="12.75" hidden="false" customHeight="false" outlineLevel="0" collapsed="false">
      <c r="F548" s="210"/>
    </row>
    <row r="549" customFormat="false" ht="12.75" hidden="false" customHeight="false" outlineLevel="0" collapsed="false">
      <c r="F549" s="210"/>
    </row>
    <row r="550" customFormat="false" ht="12.75" hidden="false" customHeight="false" outlineLevel="0" collapsed="false">
      <c r="F550" s="210"/>
    </row>
    <row r="551" customFormat="false" ht="12.75" hidden="false" customHeight="false" outlineLevel="0" collapsed="false">
      <c r="F551" s="210"/>
    </row>
    <row r="552" customFormat="false" ht="12.75" hidden="false" customHeight="false" outlineLevel="0" collapsed="false">
      <c r="F552" s="210"/>
    </row>
    <row r="553" customFormat="false" ht="12.75" hidden="false" customHeight="false" outlineLevel="0" collapsed="false">
      <c r="F553" s="210"/>
    </row>
    <row r="554" customFormat="false" ht="12.75" hidden="false" customHeight="false" outlineLevel="0" collapsed="false">
      <c r="F554" s="210"/>
    </row>
    <row r="555" customFormat="false" ht="12.75" hidden="false" customHeight="false" outlineLevel="0" collapsed="false">
      <c r="F555" s="210"/>
    </row>
    <row r="556" customFormat="false" ht="12.75" hidden="false" customHeight="false" outlineLevel="0" collapsed="false">
      <c r="F556" s="210"/>
    </row>
    <row r="557" customFormat="false" ht="12.75" hidden="false" customHeight="false" outlineLevel="0" collapsed="false">
      <c r="F557" s="210"/>
    </row>
    <row r="558" customFormat="false" ht="12.75" hidden="false" customHeight="false" outlineLevel="0" collapsed="false">
      <c r="F558" s="210"/>
    </row>
    <row r="559" customFormat="false" ht="12.75" hidden="false" customHeight="false" outlineLevel="0" collapsed="false">
      <c r="F559" s="210"/>
    </row>
    <row r="560" customFormat="false" ht="12.75" hidden="false" customHeight="false" outlineLevel="0" collapsed="false">
      <c r="F560" s="210"/>
    </row>
    <row r="561" customFormat="false" ht="12.75" hidden="false" customHeight="false" outlineLevel="0" collapsed="false">
      <c r="F561" s="210"/>
    </row>
    <row r="562" customFormat="false" ht="12.75" hidden="false" customHeight="false" outlineLevel="0" collapsed="false">
      <c r="F562" s="210"/>
    </row>
    <row r="563" customFormat="false" ht="12.75" hidden="false" customHeight="false" outlineLevel="0" collapsed="false">
      <c r="F563" s="210"/>
    </row>
    <row r="564" customFormat="false" ht="12.75" hidden="false" customHeight="false" outlineLevel="0" collapsed="false">
      <c r="F564" s="210"/>
    </row>
    <row r="565" customFormat="false" ht="12.75" hidden="false" customHeight="false" outlineLevel="0" collapsed="false">
      <c r="F565" s="210"/>
    </row>
    <row r="566" customFormat="false" ht="12.75" hidden="false" customHeight="false" outlineLevel="0" collapsed="false">
      <c r="F566" s="210"/>
    </row>
    <row r="567" customFormat="false" ht="12.75" hidden="false" customHeight="false" outlineLevel="0" collapsed="false">
      <c r="F567" s="210"/>
    </row>
    <row r="568" customFormat="false" ht="12.75" hidden="false" customHeight="false" outlineLevel="0" collapsed="false">
      <c r="F568" s="210"/>
    </row>
    <row r="569" customFormat="false" ht="12.75" hidden="false" customHeight="false" outlineLevel="0" collapsed="false">
      <c r="F569" s="210"/>
    </row>
    <row r="570" customFormat="false" ht="12.75" hidden="false" customHeight="false" outlineLevel="0" collapsed="false">
      <c r="F570" s="210"/>
    </row>
    <row r="571" customFormat="false" ht="12.75" hidden="false" customHeight="false" outlineLevel="0" collapsed="false">
      <c r="F571" s="210"/>
    </row>
    <row r="572" customFormat="false" ht="12.75" hidden="false" customHeight="false" outlineLevel="0" collapsed="false">
      <c r="F572" s="210"/>
    </row>
    <row r="573" customFormat="false" ht="12.75" hidden="false" customHeight="false" outlineLevel="0" collapsed="false">
      <c r="F573" s="210"/>
    </row>
    <row r="574" customFormat="false" ht="12.75" hidden="false" customHeight="false" outlineLevel="0" collapsed="false">
      <c r="F574" s="210"/>
    </row>
    <row r="575" customFormat="false" ht="12.75" hidden="false" customHeight="false" outlineLevel="0" collapsed="false">
      <c r="F575" s="210"/>
    </row>
    <row r="576" customFormat="false" ht="12.75" hidden="false" customHeight="false" outlineLevel="0" collapsed="false">
      <c r="F576" s="210"/>
    </row>
    <row r="577" customFormat="false" ht="12.75" hidden="false" customHeight="false" outlineLevel="0" collapsed="false">
      <c r="F577" s="210"/>
    </row>
    <row r="578" customFormat="false" ht="12.75" hidden="false" customHeight="false" outlineLevel="0" collapsed="false">
      <c r="F578" s="210"/>
    </row>
    <row r="579" customFormat="false" ht="12.75" hidden="false" customHeight="false" outlineLevel="0" collapsed="false">
      <c r="F579" s="210"/>
    </row>
    <row r="580" customFormat="false" ht="12.75" hidden="false" customHeight="false" outlineLevel="0" collapsed="false">
      <c r="F580" s="210"/>
    </row>
    <row r="581" customFormat="false" ht="12.75" hidden="false" customHeight="false" outlineLevel="0" collapsed="false">
      <c r="F581" s="210"/>
    </row>
    <row r="582" customFormat="false" ht="12.75" hidden="false" customHeight="false" outlineLevel="0" collapsed="false">
      <c r="F582" s="210"/>
    </row>
    <row r="583" customFormat="false" ht="12.75" hidden="false" customHeight="false" outlineLevel="0" collapsed="false">
      <c r="F583" s="210"/>
    </row>
    <row r="584" customFormat="false" ht="12.75" hidden="false" customHeight="false" outlineLevel="0" collapsed="false">
      <c r="F584" s="210"/>
    </row>
    <row r="585" customFormat="false" ht="12.75" hidden="false" customHeight="false" outlineLevel="0" collapsed="false">
      <c r="F585" s="210"/>
    </row>
    <row r="586" customFormat="false" ht="12.75" hidden="false" customHeight="false" outlineLevel="0" collapsed="false">
      <c r="F586" s="210"/>
    </row>
    <row r="587" customFormat="false" ht="12.75" hidden="false" customHeight="false" outlineLevel="0" collapsed="false">
      <c r="F587" s="210"/>
    </row>
    <row r="588" customFormat="false" ht="12.75" hidden="false" customHeight="false" outlineLevel="0" collapsed="false">
      <c r="F588" s="210"/>
    </row>
    <row r="589" customFormat="false" ht="12.75" hidden="false" customHeight="false" outlineLevel="0" collapsed="false">
      <c r="F589" s="210"/>
    </row>
    <row r="590" customFormat="false" ht="12.75" hidden="false" customHeight="false" outlineLevel="0" collapsed="false">
      <c r="F590" s="210"/>
    </row>
    <row r="591" customFormat="false" ht="12.75" hidden="false" customHeight="false" outlineLevel="0" collapsed="false">
      <c r="F591" s="210"/>
    </row>
    <row r="592" customFormat="false" ht="12.75" hidden="false" customHeight="false" outlineLevel="0" collapsed="false">
      <c r="F592" s="210"/>
    </row>
    <row r="593" customFormat="false" ht="12.75" hidden="false" customHeight="false" outlineLevel="0" collapsed="false">
      <c r="F59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11" t="s">
        <v>754</v>
      </c>
    </row>
    <row r="3" customFormat="false" ht="15.75" hidden="false" customHeight="false" outlineLevel="0" collapsed="false">
      <c r="A3" s="212" t="s">
        <v>755</v>
      </c>
      <c r="B3" s="212" t="s">
        <v>756</v>
      </c>
    </row>
    <row r="4" customFormat="false" ht="12.75" hidden="false" customHeight="false" outlineLevel="0" collapsed="false">
      <c r="A4" s="213"/>
      <c r="B4" s="213"/>
    </row>
    <row r="5" customFormat="false" ht="15.75" hidden="false" customHeight="false" outlineLevel="0" collapsed="false">
      <c r="A5" s="213"/>
      <c r="B5" s="212" t="s">
        <v>757</v>
      </c>
    </row>
    <row r="6" customFormat="false" ht="15" hidden="false" customHeight="false" outlineLevel="0" collapsed="false">
      <c r="A6" s="214" t="s">
        <v>40</v>
      </c>
      <c r="B6" s="215" t="s">
        <v>758</v>
      </c>
      <c r="C6" s="215"/>
      <c r="D6" s="215"/>
    </row>
    <row r="7" customFormat="false" ht="15" hidden="false" customHeight="false" outlineLevel="0" collapsed="false">
      <c r="A7" s="214" t="s">
        <v>72</v>
      </c>
      <c r="B7" s="215" t="s">
        <v>759</v>
      </c>
      <c r="C7" s="215"/>
      <c r="D7" s="215"/>
    </row>
    <row r="8" customFormat="false" ht="15" hidden="false" customHeight="false" outlineLevel="0" collapsed="false">
      <c r="A8" s="214" t="s">
        <v>117</v>
      </c>
      <c r="B8" s="215" t="s">
        <v>760</v>
      </c>
      <c r="C8" s="215"/>
      <c r="D8" s="215"/>
    </row>
    <row r="9" customFormat="false" ht="15" hidden="false" customHeight="false" outlineLevel="0" collapsed="false">
      <c r="A9" s="214" t="s">
        <v>126</v>
      </c>
      <c r="B9" s="215" t="s">
        <v>146</v>
      </c>
      <c r="C9" s="215"/>
      <c r="D9" s="215"/>
    </row>
    <row r="10" customFormat="false" ht="15" hidden="false" customHeight="false" outlineLevel="0" collapsed="false">
      <c r="A10" s="214" t="s">
        <v>188</v>
      </c>
      <c r="B10" s="215" t="s">
        <v>761</v>
      </c>
      <c r="C10" s="215"/>
      <c r="D10" s="215"/>
    </row>
    <row r="11" customFormat="false" ht="15" hidden="false" customHeight="false" outlineLevel="0" collapsed="false">
      <c r="A11" s="214" t="s">
        <v>762</v>
      </c>
      <c r="B11" s="215" t="s">
        <v>268</v>
      </c>
      <c r="C11" s="215"/>
      <c r="D11" s="215"/>
    </row>
    <row r="12" customFormat="false" ht="15" hidden="false" customHeight="false" outlineLevel="0" collapsed="false">
      <c r="A12" s="214" t="s">
        <v>31</v>
      </c>
      <c r="B12" s="215" t="s">
        <v>763</v>
      </c>
      <c r="C12" s="215"/>
      <c r="D12" s="215"/>
    </row>
    <row r="13" customFormat="false" ht="15" hidden="false" customHeight="false" outlineLevel="0" collapsed="false">
      <c r="A13" s="214" t="s">
        <v>157</v>
      </c>
      <c r="B13" s="215" t="s">
        <v>764</v>
      </c>
      <c r="C13" s="215"/>
      <c r="D13" s="215"/>
    </row>
    <row r="14" customFormat="false" ht="15" hidden="false" customHeight="false" outlineLevel="0" collapsed="false">
      <c r="A14" s="214" t="s">
        <v>765</v>
      </c>
      <c r="B14" s="215" t="s">
        <v>82</v>
      </c>
      <c r="C14" s="215"/>
      <c r="D14" s="215"/>
    </row>
    <row r="15" customFormat="false" ht="15" hidden="false" customHeight="false" outlineLevel="0" collapsed="false">
      <c r="A15" s="214" t="s">
        <v>209</v>
      </c>
      <c r="B15" s="215" t="s">
        <v>766</v>
      </c>
      <c r="C15" s="215"/>
      <c r="D15" s="215"/>
    </row>
    <row r="16" customFormat="false" ht="15" hidden="false" customHeight="false" outlineLevel="0" collapsed="false">
      <c r="A16" s="214" t="s">
        <v>323</v>
      </c>
      <c r="B16" s="215" t="s">
        <v>767</v>
      </c>
      <c r="C16" s="215"/>
      <c r="D16" s="215"/>
    </row>
    <row r="17" customFormat="false" ht="15" hidden="false" customHeight="false" outlineLevel="0" collapsed="false">
      <c r="A17" s="214" t="s">
        <v>59</v>
      </c>
      <c r="B17" s="215" t="s">
        <v>768</v>
      </c>
      <c r="C17" s="215"/>
      <c r="D17" s="215"/>
    </row>
    <row r="18" customFormat="false" ht="15" hidden="false" customHeight="false" outlineLevel="0" collapsed="false">
      <c r="A18" s="214" t="s">
        <v>22</v>
      </c>
      <c r="B18" s="215" t="s">
        <v>769</v>
      </c>
      <c r="C18" s="215"/>
      <c r="D18" s="215"/>
    </row>
    <row r="19" customFormat="false" ht="15" hidden="false" customHeight="false" outlineLevel="0" collapsed="false">
      <c r="A19" s="214" t="s">
        <v>770</v>
      </c>
      <c r="B19" s="215" t="s">
        <v>771</v>
      </c>
      <c r="C19" s="215"/>
      <c r="D19" s="215"/>
    </row>
    <row r="20" customFormat="false" ht="15" hidden="false" customHeight="false" outlineLevel="0" collapsed="false">
      <c r="A20" s="214" t="s">
        <v>772</v>
      </c>
      <c r="B20" s="215" t="s">
        <v>773</v>
      </c>
      <c r="C20" s="215"/>
      <c r="D20" s="215"/>
    </row>
    <row r="21" customFormat="false" ht="15" hidden="false" customHeight="false" outlineLevel="0" collapsed="false">
      <c r="A21" s="214" t="s">
        <v>774</v>
      </c>
      <c r="B21" s="215" t="s">
        <v>775</v>
      </c>
      <c r="C21" s="215"/>
      <c r="D21" s="215"/>
    </row>
    <row r="22" customFormat="false" ht="15" hidden="false" customHeight="false" outlineLevel="0" collapsed="false">
      <c r="A22" s="214" t="s">
        <v>168</v>
      </c>
      <c r="B22" s="215" t="s">
        <v>776</v>
      </c>
      <c r="C22" s="215"/>
      <c r="D22" s="215"/>
    </row>
    <row r="23" customFormat="false" ht="15" hidden="false" customHeight="false" outlineLevel="0" collapsed="false">
      <c r="A23" s="214" t="s">
        <v>777</v>
      </c>
      <c r="B23" s="215" t="s">
        <v>778</v>
      </c>
      <c r="C23" s="215"/>
      <c r="D23" s="215"/>
    </row>
    <row r="24" customFormat="false" ht="15" hidden="false" customHeight="false" outlineLevel="0" collapsed="false">
      <c r="A24" s="214" t="s">
        <v>779</v>
      </c>
      <c r="B24" s="215" t="s">
        <v>780</v>
      </c>
      <c r="C24" s="215"/>
      <c r="D24" s="215"/>
    </row>
    <row r="25" customFormat="false" ht="15" hidden="false" customHeight="false" outlineLevel="0" collapsed="false">
      <c r="A25" s="214" t="s">
        <v>781</v>
      </c>
      <c r="B25" s="215" t="s">
        <v>782</v>
      </c>
      <c r="C25" s="215"/>
      <c r="D25" s="215"/>
    </row>
    <row r="26" customFormat="false" ht="15" hidden="false" customHeight="false" outlineLevel="0" collapsed="false">
      <c r="A26" s="214"/>
      <c r="B26" s="215"/>
      <c r="C26" s="215"/>
      <c r="D26" s="215"/>
    </row>
    <row r="27" customFormat="false" ht="15.75" hidden="false" customHeight="false" outlineLevel="0" collapsed="false">
      <c r="A27" s="214"/>
      <c r="B27" s="211" t="s">
        <v>783</v>
      </c>
      <c r="C27" s="215"/>
      <c r="D27" s="215"/>
    </row>
    <row r="28" customFormat="false" ht="15" hidden="false" customHeight="false" outlineLevel="0" collapsed="false">
      <c r="A28" s="214" t="s">
        <v>141</v>
      </c>
      <c r="B28" s="215" t="s">
        <v>784</v>
      </c>
      <c r="C28" s="215"/>
      <c r="D28" s="215"/>
    </row>
    <row r="29" customFormat="false" ht="15" hidden="false" customHeight="false" outlineLevel="0" collapsed="false">
      <c r="A29" s="214" t="s">
        <v>79</v>
      </c>
      <c r="B29" s="215" t="s">
        <v>785</v>
      </c>
      <c r="C29" s="215"/>
      <c r="D29" s="215"/>
    </row>
    <row r="30" customFormat="false" ht="15" hidden="false" customHeight="false" outlineLevel="0" collapsed="false">
      <c r="A30" s="214" t="s">
        <v>55</v>
      </c>
      <c r="B30" s="215" t="s">
        <v>786</v>
      </c>
      <c r="C30" s="215"/>
      <c r="D30" s="215"/>
    </row>
    <row r="31" customFormat="false" ht="15" hidden="false" customHeight="false" outlineLevel="0" collapsed="false">
      <c r="A31" s="214" t="s">
        <v>180</v>
      </c>
      <c r="B31" s="215" t="s">
        <v>787</v>
      </c>
      <c r="C31" s="215"/>
      <c r="D31" s="215"/>
    </row>
    <row r="32" customFormat="false" ht="15" hidden="false" customHeight="false" outlineLevel="0" collapsed="false">
      <c r="A32" s="214" t="s">
        <v>199</v>
      </c>
      <c r="B32" s="215" t="s">
        <v>788</v>
      </c>
      <c r="C32" s="215"/>
      <c r="D32" s="215"/>
    </row>
    <row r="33" customFormat="false" ht="15" hidden="false" customHeight="false" outlineLevel="0" collapsed="false">
      <c r="A33" s="214" t="s">
        <v>74</v>
      </c>
      <c r="B33" s="215" t="s">
        <v>789</v>
      </c>
      <c r="C33" s="215"/>
      <c r="D33" s="215"/>
    </row>
    <row r="34" customFormat="false" ht="15" hidden="false" customHeight="false" outlineLevel="0" collapsed="false">
      <c r="A34" s="214" t="s">
        <v>790</v>
      </c>
      <c r="B34" s="215" t="s">
        <v>791</v>
      </c>
      <c r="C34" s="215"/>
      <c r="D34" s="215"/>
    </row>
    <row r="35" customFormat="false" ht="15" hidden="false" customHeight="false" outlineLevel="0" collapsed="false">
      <c r="A35" s="214" t="s">
        <v>792</v>
      </c>
      <c r="B35" s="215" t="s">
        <v>793</v>
      </c>
      <c r="C35" s="215"/>
      <c r="D35" s="215"/>
    </row>
    <row r="36" customFormat="false" ht="15" hidden="false" customHeight="false" outlineLevel="0" collapsed="false">
      <c r="A36" s="214" t="s">
        <v>48</v>
      </c>
      <c r="B36" s="215" t="s">
        <v>794</v>
      </c>
      <c r="C36" s="215"/>
      <c r="D36" s="215"/>
    </row>
    <row r="37" customFormat="false" ht="15" hidden="false" customHeight="false" outlineLevel="0" collapsed="false">
      <c r="A37" s="214" t="s">
        <v>122</v>
      </c>
      <c r="B37" s="215" t="s">
        <v>795</v>
      </c>
      <c r="C37" s="215"/>
      <c r="D37" s="215"/>
    </row>
    <row r="40" customFormat="false" ht="15" hidden="false" customHeight="false" outlineLevel="0" collapsed="false">
      <c r="A40" s="215"/>
      <c r="B40" s="215"/>
      <c r="C40" s="215"/>
      <c r="D40" s="215"/>
    </row>
    <row r="41" customFormat="false" ht="15" hidden="false" customHeight="false" outlineLevel="0" collapsed="false">
      <c r="A41" s="215"/>
      <c r="B41" s="215"/>
      <c r="C41" s="215"/>
      <c r="D41" s="215"/>
    </row>
    <row r="42" customFormat="false" ht="15" hidden="false" customHeight="false" outlineLevel="0" collapsed="false">
      <c r="A42" s="215"/>
      <c r="B42" s="215"/>
      <c r="C42" s="215"/>
      <c r="D42" s="215"/>
    </row>
    <row r="43" customFormat="false" ht="15" hidden="false" customHeight="false" outlineLevel="0" collapsed="false">
      <c r="A43" s="215"/>
      <c r="B43" s="215"/>
      <c r="C43" s="215"/>
      <c r="D43" s="215"/>
    </row>
    <row r="44" customFormat="false" ht="15" hidden="false" customHeight="false" outlineLevel="0" collapsed="false">
      <c r="A44" s="215"/>
      <c r="B44" s="215"/>
      <c r="C44" s="215"/>
      <c r="D44" s="215"/>
    </row>
    <row r="45" customFormat="false" ht="15" hidden="false" customHeight="false" outlineLevel="0" collapsed="false">
      <c r="A45" s="215"/>
      <c r="B45" s="215"/>
      <c r="C45" s="215"/>
      <c r="D45" s="215"/>
    </row>
    <row r="46" customFormat="false" ht="15" hidden="false" customHeight="false" outlineLevel="0" collapsed="false">
      <c r="A46" s="215"/>
      <c r="B46" s="215"/>
      <c r="C46" s="215"/>
      <c r="D46" s="215"/>
    </row>
    <row r="47" customFormat="false" ht="15" hidden="false" customHeight="false" outlineLevel="0" collapsed="false">
      <c r="A47" s="215"/>
      <c r="B47" s="215"/>
      <c r="C47" s="215"/>
      <c r="D47" s="215"/>
    </row>
    <row r="48" customFormat="false" ht="15" hidden="false" customHeight="false" outlineLevel="0" collapsed="false">
      <c r="A48" s="215"/>
      <c r="B48" s="215"/>
      <c r="C48" s="215"/>
      <c r="D48" s="215"/>
    </row>
    <row r="49" customFormat="false" ht="15" hidden="false" customHeight="false" outlineLevel="0" collapsed="false">
      <c r="A49" s="215"/>
      <c r="B49" s="215"/>
      <c r="C49" s="215"/>
      <c r="D49" s="215"/>
    </row>
    <row r="50" customFormat="false" ht="15" hidden="false" customHeight="false" outlineLevel="0" collapsed="false">
      <c r="A50" s="215"/>
      <c r="B50" s="215"/>
      <c r="C50" s="215"/>
      <c r="D50" s="215"/>
    </row>
    <row r="51" customFormat="false" ht="15" hidden="false" customHeight="false" outlineLevel="0" collapsed="false">
      <c r="A51" s="215"/>
      <c r="B51" s="215"/>
      <c r="C51" s="215"/>
      <c r="D51" s="215"/>
    </row>
    <row r="52" customFormat="false" ht="15" hidden="false" customHeight="false" outlineLevel="0" collapsed="false">
      <c r="A52" s="215"/>
      <c r="B52" s="215"/>
      <c r="C52" s="215"/>
      <c r="D52" s="215"/>
    </row>
    <row r="53" customFormat="false" ht="15" hidden="false" customHeight="false" outlineLevel="0" collapsed="false">
      <c r="A53" s="215"/>
      <c r="B53" s="215"/>
      <c r="C53" s="215"/>
      <c r="D53" s="215"/>
    </row>
    <row r="54" customFormat="false" ht="15" hidden="false" customHeight="false" outlineLevel="0" collapsed="false">
      <c r="A54" s="215"/>
      <c r="B54" s="215"/>
      <c r="C54" s="215"/>
      <c r="D54" s="215"/>
    </row>
    <row r="55" customFormat="false" ht="15" hidden="false" customHeight="false" outlineLevel="0" collapsed="false">
      <c r="A55" s="215"/>
      <c r="B55" s="215"/>
      <c r="C55" s="215"/>
      <c r="D55" s="215"/>
    </row>
    <row r="56" customFormat="false" ht="15" hidden="false" customHeight="false" outlineLevel="0" collapsed="false">
      <c r="A56" s="215"/>
      <c r="B56" s="215"/>
      <c r="C56" s="215"/>
      <c r="D56" s="215"/>
    </row>
    <row r="57" customFormat="false" ht="15" hidden="false" customHeight="false" outlineLevel="0" collapsed="false">
      <c r="A57" s="215"/>
      <c r="B57" s="215"/>
      <c r="C57" s="215"/>
      <c r="D57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5:51:49Z</dcterms:created>
  <dc:creator>Lillian Dale</dc:creator>
  <dc:description/>
  <dc:language>en-US</dc:language>
  <cp:lastModifiedBy>Ghost</cp:lastModifiedBy>
  <cp:lastPrinted>2003-02-24T07:29:46Z</cp:lastPrinted>
  <dcterms:modified xsi:type="dcterms:W3CDTF">2003-06-05T14:18:39Z</dcterms:modified>
  <cp:revision>0</cp:revision>
  <dc:subject/>
  <dc:title/>
</cp:coreProperties>
</file>