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ling" sheetId="1" state="visible" r:id="rId2"/>
  </sheets>
  <definedNames>
    <definedName function="false" hidden="false" name="Bach" vbProcedure="false">#REF!</definedName>
    <definedName function="false" hidden="false" name="EnhKostn" vbProcedure="false">#REF!</definedName>
    <definedName function="false" hidden="false" name="Fast1" vbProcedure="false">#REF!</definedName>
    <definedName function="false" hidden="false" name="Fast2" vbProcedure="false">#REF!</definedName>
    <definedName function="false" hidden="false" name="Institutt" vbProcedure="false">Samling!$P$7:$P$271</definedName>
    <definedName function="false" hidden="false" name="Ko1" vbProcedure="false">#REF!</definedName>
    <definedName function="false" hidden="false" name="Ko10" vbProcedure="false">#REF!</definedName>
    <definedName function="false" hidden="false" name="Ko11" vbProcedure="false">#REF!</definedName>
    <definedName function="false" hidden="false" name="Ko2" vbProcedure="false">#REF!</definedName>
    <definedName function="false" hidden="false" name="Ko3" vbProcedure="false">#REF!</definedName>
    <definedName function="false" hidden="false" name="Ko4" vbProcedure="false">#REF!</definedName>
    <definedName function="false" hidden="false" name="Ko5" vbProcedure="false">#REF!</definedName>
    <definedName function="false" hidden="false" name="Ko6" vbProcedure="false">#REF!</definedName>
    <definedName function="false" hidden="false" name="KostHoved" vbProcedure="false">#REF!</definedName>
    <definedName function="false" hidden="false" name="KostKand" vbProcedure="false">#REF!</definedName>
    <definedName function="false" hidden="false" name="LabInnt" vbProcedure="false">#REF!</definedName>
    <definedName function="false" hidden="false" name="LabK" vbProcedure="false">#REF!</definedName>
    <definedName function="false" hidden="false" name="Led" vbProcedure="false">#REF!</definedName>
    <definedName function="false" hidden="false" name="Lkm" vbProcedure="false">#REF!</definedName>
    <definedName function="false" hidden="false" name="Lmn" vbProcedure="false">#REF!</definedName>
    <definedName function="false" hidden="false" name="Lpt" vbProcedure="false">#REF!</definedName>
    <definedName function="false" hidden="false" name="NyeEmner" vbProcedure="false">#REF!</definedName>
    <definedName function="false" hidden="false" name="Nytt" vbProcedure="false">#REF!</definedName>
    <definedName function="false" hidden="false" name="ResBach" vbProcedure="false">#REF!</definedName>
    <definedName function="false" hidden="false" name="ResMaster" vbProcedure="false">#REF!</definedName>
    <definedName function="false" hidden="false" name="ResSumO" vbProcedure="false">#REF!</definedName>
    <definedName function="false" hidden="false" name="R_100" vbProcedure="false">#REF!</definedName>
    <definedName function="false" hidden="false" name="R_50" vbProcedure="false">#REF!</definedName>
    <definedName function="false" hidden="false" name="R_75" vbProcedure="false">#REF!</definedName>
    <definedName function="false" hidden="false" name="R_90" vbProcedure="false">#REF!</definedName>
    <definedName function="false" hidden="false" name="SpB" vbProcedure="false">#REF!</definedName>
    <definedName function="false" hidden="false" name="SpM" vbProcedure="false">#REF!</definedName>
    <definedName function="false" hidden="false" name="SpNye" vbProcedure="false">Samling!$G$7:$G$271</definedName>
    <definedName function="false" hidden="false" name="SpÅr" vbProcedure="false">#REF!</definedName>
    <definedName function="false" hidden="false" name="StudEkstra" vbProcedure="false">#REF!</definedName>
    <definedName function="false" hidden="false" name="StudieRetninger" vbProcedure="false">#REF!</definedName>
    <definedName function="false" hidden="false" name="StudNedre" vbProcedure="false">#REF!</definedName>
    <definedName function="false" hidden="false" name="StudNye" vbProcedure="false">#REF!</definedName>
    <definedName function="false" hidden="false" name="SumKost" vbProcedure="false">#REF!</definedName>
    <definedName function="false" hidden="false" name="SumKostM" vbProcedure="false">#REF!</definedName>
    <definedName function="false" hidden="false" name="SumLabInnt" vbProcedure="false">#REF!</definedName>
    <definedName function="false" hidden="false" name="SumLabKB" vbProcedure="false">#REF!</definedName>
    <definedName function="false" hidden="false" name="SumLabKM" vbProcedure="false">#REF!</definedName>
    <definedName function="false" hidden="false" name="SumLabKÅ" vbProcedure="false">#REF!</definedName>
    <definedName function="false" hidden="false" name="SumMaster" vbProcedure="false">#REF!</definedName>
    <definedName function="false" hidden="false" name="SumO" vbProcedure="false">#REF!</definedName>
    <definedName function="false" hidden="false" name="SumOV" vbProcedure="false">#REF!</definedName>
    <definedName function="false" hidden="false" name="Tabell" vbProcedure="false">#REF!</definedName>
    <definedName function="false" hidden="false" name="UndTimer" vbProcedure="false">#REF!</definedName>
    <definedName function="false" hidden="false" name="V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005">
  <si>
    <t xml:space="preserve">Emnetilbud ved TekNat</t>
  </si>
  <si>
    <t xml:space="preserve">Siste</t>
  </si>
  <si>
    <t xml:space="preserve">Produksjon</t>
  </si>
  <si>
    <t xml:space="preserve">Emne1</t>
  </si>
  <si>
    <t xml:space="preserve">Emnenavn</t>
  </si>
  <si>
    <t xml:space="preserve">Sp</t>
  </si>
  <si>
    <t xml:space="preserve">und.</t>
  </si>
  <si>
    <t xml:space="preserve">Emne2</t>
  </si>
  <si>
    <t xml:space="preserve">Emnenavn2</t>
  </si>
  <si>
    <t xml:space="preserve">Sp2</t>
  </si>
  <si>
    <t xml:space="preserve">D</t>
  </si>
  <si>
    <t xml:space="preserve">Emne3</t>
  </si>
  <si>
    <t xml:space="preserve">P01</t>
  </si>
  <si>
    <t xml:space="preserve">P02</t>
  </si>
  <si>
    <t xml:space="preserve">P03</t>
  </si>
  <si>
    <t xml:space="preserve">Gjsn</t>
  </si>
  <si>
    <t xml:space="preserve">Første</t>
  </si>
  <si>
    <t xml:space="preserve">Sem3</t>
  </si>
  <si>
    <t xml:space="preserve">Inst.</t>
  </si>
  <si>
    <t xml:space="preserve">Gruppe</t>
  </si>
  <si>
    <t xml:space="preserve">TE6255</t>
  </si>
  <si>
    <t xml:space="preserve">Algoritmeteori</t>
  </si>
  <si>
    <t xml:space="preserve">02</t>
  </si>
  <si>
    <t xml:space="preserve">MID170</t>
  </si>
  <si>
    <t xml:space="preserve">03</t>
  </si>
  <si>
    <t xml:space="preserve">H</t>
  </si>
  <si>
    <t xml:space="preserve">IED</t>
  </si>
  <si>
    <t xml:space="preserve">Data</t>
  </si>
  <si>
    <t xml:space="preserve">MPT120</t>
  </si>
  <si>
    <t xml:space="preserve">Analyse av kaos i tidsserier (DOT-emne)</t>
  </si>
  <si>
    <t xml:space="preserve">04</t>
  </si>
  <si>
    <t xml:space="preserve">V</t>
  </si>
  <si>
    <t xml:space="preserve">IMN</t>
  </si>
  <si>
    <t xml:space="preserve">TE0593</t>
  </si>
  <si>
    <t xml:space="preserve">Analytisk kjemi</t>
  </si>
  <si>
    <t xml:space="preserve">BIT300</t>
  </si>
  <si>
    <t xml:space="preserve">TE0260</t>
  </si>
  <si>
    <t xml:space="preserve">Analytisk mekanikk</t>
  </si>
  <si>
    <t xml:space="preserve">05</t>
  </si>
  <si>
    <t xml:space="preserve">MPE410</t>
  </si>
  <si>
    <t xml:space="preserve">06</t>
  </si>
  <si>
    <t xml:space="preserve">TE0006</t>
  </si>
  <si>
    <t xml:space="preserve">Anatomi og fysiologi</t>
  </si>
  <si>
    <t xml:space="preserve">BIE130</t>
  </si>
  <si>
    <t xml:space="preserve">El</t>
  </si>
  <si>
    <t xml:space="preserve">TE0077</t>
  </si>
  <si>
    <t xml:space="preserve">BIE140</t>
  </si>
  <si>
    <t xml:space="preserve">Anatomi og fysiologi, utvidet variant</t>
  </si>
  <si>
    <t xml:space="preserve">TE6043</t>
  </si>
  <si>
    <t xml:space="preserve">Anvendt risikoanalyse</t>
  </si>
  <si>
    <t xml:space="preserve">MOS170</t>
  </si>
  <si>
    <t xml:space="preserve">IØRP</t>
  </si>
  <si>
    <t xml:space="preserve">Risiko</t>
  </si>
  <si>
    <t xml:space="preserve">BIB110</t>
  </si>
  <si>
    <t xml:space="preserve">Arkitektur og sted</t>
  </si>
  <si>
    <t xml:space="preserve">Plan</t>
  </si>
  <si>
    <t xml:space="preserve">TE0330</t>
  </si>
  <si>
    <t xml:space="preserve">Arkitekturforståelse</t>
  </si>
  <si>
    <t xml:space="preserve">BIB360</t>
  </si>
  <si>
    <t xml:space="preserve">TE6015</t>
  </si>
  <si>
    <t xml:space="preserve">Avansert sementerings teknologi</t>
  </si>
  <si>
    <t xml:space="preserve">MPE150</t>
  </si>
  <si>
    <t xml:space="preserve">Avansert sementeringsteknologi</t>
  </si>
  <si>
    <t xml:space="preserve">IPT</t>
  </si>
  <si>
    <t xml:space="preserve">MIN170</t>
  </si>
  <si>
    <t xml:space="preserve">Avtalerett (SV)</t>
  </si>
  <si>
    <t xml:space="preserve">Indøk</t>
  </si>
  <si>
    <t xml:space="preserve">TE0562</t>
  </si>
  <si>
    <t xml:space="preserve">Bedriftsøkonomi for ingeniører</t>
  </si>
  <si>
    <t xml:space="preserve">BIP190</t>
  </si>
  <si>
    <t xml:space="preserve">Bedriftsøkonomi og entrepenørskap</t>
  </si>
  <si>
    <t xml:space="preserve">TE6002</t>
  </si>
  <si>
    <t xml:space="preserve">Beslutningsanalyse</t>
  </si>
  <si>
    <t xml:space="preserve">MIN180</t>
  </si>
  <si>
    <t xml:space="preserve">Beslutningsanalyse med Excel</t>
  </si>
  <si>
    <t xml:space="preserve">TE0018</t>
  </si>
  <si>
    <t xml:space="preserve">Betongkonstruksjoner 1</t>
  </si>
  <si>
    <t xml:space="preserve">BIB200</t>
  </si>
  <si>
    <t xml:space="preserve">Betongkonstruksjoner</t>
  </si>
  <si>
    <t xml:space="preserve">IKM</t>
  </si>
  <si>
    <t xml:space="preserve">BKon</t>
  </si>
  <si>
    <t xml:space="preserve">TE6608</t>
  </si>
  <si>
    <t xml:space="preserve">Betongteknologi</t>
  </si>
  <si>
    <t xml:space="preserve">MOK100</t>
  </si>
  <si>
    <t xml:space="preserve">TE6459</t>
  </si>
  <si>
    <t xml:space="preserve">Bildebehandling</t>
  </si>
  <si>
    <t xml:space="preserve">MIK170</t>
  </si>
  <si>
    <t xml:space="preserve">TE6033</t>
  </si>
  <si>
    <t xml:space="preserve">Biofysikalsk kjemi</t>
  </si>
  <si>
    <t xml:space="preserve">MOT270</t>
  </si>
  <si>
    <t xml:space="preserve">Fysikalsk kjemi 2</t>
  </si>
  <si>
    <t xml:space="preserve">TE6484</t>
  </si>
  <si>
    <t xml:space="preserve">Bioinformatikk</t>
  </si>
  <si>
    <t xml:space="preserve">BIK150</t>
  </si>
  <si>
    <t xml:space="preserve">TE0611</t>
  </si>
  <si>
    <t xml:space="preserve">Biokjemi</t>
  </si>
  <si>
    <t xml:space="preserve">BIK110</t>
  </si>
  <si>
    <t xml:space="preserve">TE6418</t>
  </si>
  <si>
    <t xml:space="preserve">Bioprosessanalyse</t>
  </si>
  <si>
    <t xml:space="preserve">MOT221</t>
  </si>
  <si>
    <t xml:space="preserve">Bioremediering</t>
  </si>
  <si>
    <t xml:space="preserve">TE0596</t>
  </si>
  <si>
    <t xml:space="preserve">Bioteknologi</t>
  </si>
  <si>
    <t xml:space="preserve">BIK200</t>
  </si>
  <si>
    <t xml:space="preserve">MOT140</t>
  </si>
  <si>
    <t xml:space="preserve">Bioteknologi og mat</t>
  </si>
  <si>
    <t xml:space="preserve">TE6535</t>
  </si>
  <si>
    <t xml:space="preserve">Bioteknologiske arbeidsmetoder</t>
  </si>
  <si>
    <t xml:space="preserve">MOT300</t>
  </si>
  <si>
    <t xml:space="preserve">Bioteknologiske arbeidsmetoder 2</t>
  </si>
  <si>
    <t xml:space="preserve">MOT240</t>
  </si>
  <si>
    <t xml:space="preserve">Bioteknologiske arbeidsmetoder 1</t>
  </si>
  <si>
    <t xml:space="preserve">TE0431</t>
  </si>
  <si>
    <t xml:space="preserve">Bore- og brønnvæsker</t>
  </si>
  <si>
    <t xml:space="preserve">BIP200</t>
  </si>
  <si>
    <t xml:space="preserve">Bore og brønnvæsker</t>
  </si>
  <si>
    <t xml:space="preserve">TE0023</t>
  </si>
  <si>
    <t xml:space="preserve">Borehullslogging</t>
  </si>
  <si>
    <t xml:space="preserve">BIP210</t>
  </si>
  <si>
    <t xml:space="preserve">TE0574</t>
  </si>
  <si>
    <t xml:space="preserve">Boring</t>
  </si>
  <si>
    <t xml:space="preserve">BIP180</t>
  </si>
  <si>
    <t xml:space="preserve">MPE170</t>
  </si>
  <si>
    <t xml:space="preserve">Boring 3</t>
  </si>
  <si>
    <t xml:space="preserve">TE6437</t>
  </si>
  <si>
    <t xml:space="preserve">MPE190</t>
  </si>
  <si>
    <t xml:space="preserve">Brønnintervensjon</t>
  </si>
  <si>
    <t xml:space="preserve">BIP100</t>
  </si>
  <si>
    <t xml:space="preserve">Brønnmekanikk</t>
  </si>
  <si>
    <t xml:space="preserve">TE6030</t>
  </si>
  <si>
    <t xml:space="preserve">Brønnoperasjoner</t>
  </si>
  <si>
    <t xml:space="preserve">MPE160</t>
  </si>
  <si>
    <t xml:space="preserve">Boring 2</t>
  </si>
  <si>
    <t xml:space="preserve">TE6031</t>
  </si>
  <si>
    <t xml:space="preserve">Brønntesting</t>
  </si>
  <si>
    <t xml:space="preserve">MPE350</t>
  </si>
  <si>
    <t xml:space="preserve">TE0634</t>
  </si>
  <si>
    <t xml:space="preserve">Byfornying</t>
  </si>
  <si>
    <t xml:space="preserve">BIB280</t>
  </si>
  <si>
    <t xml:space="preserve">TE0423</t>
  </si>
  <si>
    <t xml:space="preserve">Bygningsmaterialer</t>
  </si>
  <si>
    <t xml:space="preserve">BIB140</t>
  </si>
  <si>
    <t xml:space="preserve">Bygningsteknologi</t>
  </si>
  <si>
    <t xml:space="preserve">TE6498</t>
  </si>
  <si>
    <t xml:space="preserve">Bymiljø og transport</t>
  </si>
  <si>
    <t xml:space="preserve">MTS150</t>
  </si>
  <si>
    <t xml:space="preserve">Samf</t>
  </si>
  <si>
    <t xml:space="preserve">BIT210</t>
  </si>
  <si>
    <t xml:space="preserve">Computational physics</t>
  </si>
  <si>
    <t xml:space="preserve">BIB101</t>
  </si>
  <si>
    <t xml:space="preserve">DAK for bygg</t>
  </si>
  <si>
    <t xml:space="preserve">TE0589</t>
  </si>
  <si>
    <t xml:space="preserve">Datagrafikk 1</t>
  </si>
  <si>
    <t xml:space="preserve">BID110</t>
  </si>
  <si>
    <t xml:space="preserve">Datagrafikk</t>
  </si>
  <si>
    <t xml:space="preserve">TE0511</t>
  </si>
  <si>
    <t xml:space="preserve">Datakommunikasjon og nettverk</t>
  </si>
  <si>
    <t xml:space="preserve">BID150</t>
  </si>
  <si>
    <t xml:space="preserve">Datakommunikasjon</t>
  </si>
  <si>
    <t xml:space="preserve">TE0569</t>
  </si>
  <si>
    <t xml:space="preserve">Datamodellering</t>
  </si>
  <si>
    <t xml:space="preserve">BID121</t>
  </si>
  <si>
    <t xml:space="preserve">Databaser</t>
  </si>
  <si>
    <t xml:space="preserve">TE6013</t>
  </si>
  <si>
    <t xml:space="preserve">Datasikkerhet (12sp)</t>
  </si>
  <si>
    <t xml:space="preserve">MID100</t>
  </si>
  <si>
    <t xml:space="preserve">Datasikkerhet (10sp)</t>
  </si>
  <si>
    <t xml:space="preserve">TE0459</t>
  </si>
  <si>
    <t xml:space="preserve">Datastrukturer og algoritmer </t>
  </si>
  <si>
    <t xml:space="preserve">BIE270</t>
  </si>
  <si>
    <t xml:space="preserve">Datastrukturer og algoritmer</t>
  </si>
  <si>
    <t xml:space="preserve">TE0556</t>
  </si>
  <si>
    <t xml:space="preserve">Datateknikk</t>
  </si>
  <si>
    <t xml:space="preserve">BID140</t>
  </si>
  <si>
    <t xml:space="preserve">BIB100</t>
  </si>
  <si>
    <t xml:space="preserve">Datateknikk - bygg</t>
  </si>
  <si>
    <t xml:space="preserve">BIP110</t>
  </si>
  <si>
    <t xml:space="preserve">Datateknikk petroleum</t>
  </si>
  <si>
    <t xml:space="preserve">TE0508</t>
  </si>
  <si>
    <t xml:space="preserve">Digital kommunikasjon</t>
  </si>
  <si>
    <t xml:space="preserve">BIE200</t>
  </si>
  <si>
    <t xml:space="preserve">TE0623</t>
  </si>
  <si>
    <t xml:space="preserve">Digital og analog elektronikk 2</t>
  </si>
  <si>
    <t xml:space="preserve">BIE230</t>
  </si>
  <si>
    <t xml:space="preserve">Digital og analog elektronikk</t>
  </si>
  <si>
    <t xml:space="preserve">TE0558</t>
  </si>
  <si>
    <t xml:space="preserve">Digitalteknikk (6sp)</t>
  </si>
  <si>
    <t xml:space="preserve">BIE260</t>
  </si>
  <si>
    <t xml:space="preserve">Digitalteknikk</t>
  </si>
  <si>
    <t xml:space="preserve">TE0391</t>
  </si>
  <si>
    <t xml:space="preserve">Diskret matematikk 1 (6sp)</t>
  </si>
  <si>
    <t xml:space="preserve">ÅMA120</t>
  </si>
  <si>
    <t xml:space="preserve">Diskret matematikk 1 (10sp)</t>
  </si>
  <si>
    <t xml:space="preserve">TE6047</t>
  </si>
  <si>
    <t xml:space="preserve">Diskret matematikk 2</t>
  </si>
  <si>
    <t xml:space="preserve">ÅMA220</t>
  </si>
  <si>
    <t xml:space="preserve">TE6000</t>
  </si>
  <si>
    <t xml:space="preserve">Distribuerte systemer</t>
  </si>
  <si>
    <t xml:space="preserve">MID110</t>
  </si>
  <si>
    <t xml:space="preserve">TE6467</t>
  </si>
  <si>
    <t xml:space="preserve">Drifts- og vedlikeholdsstyring</t>
  </si>
  <si>
    <t xml:space="preserve">MOM120</t>
  </si>
  <si>
    <t xml:space="preserve">Drifts-, sikkerhets- og vedlikeholdsstyring</t>
  </si>
  <si>
    <t xml:space="preserve">DV</t>
  </si>
  <si>
    <t xml:space="preserve">TE6560</t>
  </si>
  <si>
    <t xml:space="preserve">Dynamisk belastning av utstyr</t>
  </si>
  <si>
    <t xml:space="preserve">MPE200</t>
  </si>
  <si>
    <t xml:space="preserve">TE6100</t>
  </si>
  <si>
    <t xml:space="preserve">Eksperimentelle metoder, laboratoriekurs</t>
  </si>
  <si>
    <t xml:space="preserve">BIT230</t>
  </si>
  <si>
    <t xml:space="preserve">Eksperimentelle metoder</t>
  </si>
  <si>
    <t xml:space="preserve">TE0052</t>
  </si>
  <si>
    <t xml:space="preserve">Elektriske anlegg 1</t>
  </si>
  <si>
    <t xml:space="preserve">BIE100</t>
  </si>
  <si>
    <t xml:space="preserve">Elektriske anlegg og PLS</t>
  </si>
  <si>
    <t xml:space="preserve">BIT150</t>
  </si>
  <si>
    <t xml:space="preserve">Elektrodynamikk og optikk</t>
  </si>
  <si>
    <t xml:space="preserve">TE0055</t>
  </si>
  <si>
    <t xml:space="preserve">Elektromagnetisme</t>
  </si>
  <si>
    <t xml:space="preserve">BIT240</t>
  </si>
  <si>
    <t xml:space="preserve">TE0057</t>
  </si>
  <si>
    <t xml:space="preserve">Elektronikk 2</t>
  </si>
  <si>
    <t xml:space="preserve">BIE210</t>
  </si>
  <si>
    <t xml:space="preserve">Elektroteknikk</t>
  </si>
  <si>
    <t xml:space="preserve">MID120</t>
  </si>
  <si>
    <t xml:space="preserve">Elektronisk handel</t>
  </si>
  <si>
    <t xml:space="preserve">MID121</t>
  </si>
  <si>
    <t xml:space="preserve">Utvikling av distribuerte tjenester</t>
  </si>
  <si>
    <t xml:space="preserve">TE6042</t>
  </si>
  <si>
    <t xml:space="preserve">Elektronmikroskopi og diffraksjon</t>
  </si>
  <si>
    <t xml:space="preserve">MOA130</t>
  </si>
  <si>
    <t xml:space="preserve">Elektronmikroskopi</t>
  </si>
  <si>
    <t xml:space="preserve">Mat</t>
  </si>
  <si>
    <t xml:space="preserve">TE0208</t>
  </si>
  <si>
    <t xml:space="preserve">Elementmetoder i styrkeberegninger</t>
  </si>
  <si>
    <t xml:space="preserve">BIM140</t>
  </si>
  <si>
    <t xml:space="preserve">Elementmetoder</t>
  </si>
  <si>
    <t xml:space="preserve">MKon</t>
  </si>
  <si>
    <t xml:space="preserve">MOM170</t>
  </si>
  <si>
    <t xml:space="preserve">Elementmetoder, videregående del 1</t>
  </si>
  <si>
    <t xml:space="preserve">TE6540</t>
  </si>
  <si>
    <t xml:space="preserve">Elementmetoder, videregående kurs</t>
  </si>
  <si>
    <t xml:space="preserve">MOM180</t>
  </si>
  <si>
    <t xml:space="preserve">TE6044</t>
  </si>
  <si>
    <t xml:space="preserve">Energiteknikk</t>
  </si>
  <si>
    <t xml:space="preserve">MOM150</t>
  </si>
  <si>
    <t xml:space="preserve">Energiteknikk 1</t>
  </si>
  <si>
    <t xml:space="preserve">MOM190</t>
  </si>
  <si>
    <t xml:space="preserve">Energiteknikk 2</t>
  </si>
  <si>
    <t xml:space="preserve">BIP240</t>
  </si>
  <si>
    <t xml:space="preserve">Etikk og vitenskapsteori</t>
  </si>
  <si>
    <t xml:space="preserve">Samf?</t>
  </si>
  <si>
    <t xml:space="preserve">TE6550</t>
  </si>
  <si>
    <t xml:space="preserve">Faststoffmekanikk, videregående kurs</t>
  </si>
  <si>
    <t xml:space="preserve">MOM130</t>
  </si>
  <si>
    <t xml:space="preserve">TE6349</t>
  </si>
  <si>
    <t xml:space="preserve">Fluiddynamikk</t>
  </si>
  <si>
    <t xml:space="preserve">MPT130</t>
  </si>
  <si>
    <t xml:space="preserve">TE0347</t>
  </si>
  <si>
    <t xml:space="preserve">Fluidmekanikk</t>
  </si>
  <si>
    <t xml:space="preserve">BIT260</t>
  </si>
  <si>
    <t xml:space="preserve">MPE210</t>
  </si>
  <si>
    <t xml:space="preserve">Fluidmåling i petroleum</t>
  </si>
  <si>
    <t xml:space="preserve">TE6338</t>
  </si>
  <si>
    <t xml:space="preserve">Formasjonsmekanikk</t>
  </si>
  <si>
    <t xml:space="preserve">MPE220</t>
  </si>
  <si>
    <t xml:space="preserve">TE6350</t>
  </si>
  <si>
    <t xml:space="preserve">Forsknings- og industriseminarer</t>
  </si>
  <si>
    <t xml:space="preserve">MOT250</t>
  </si>
  <si>
    <t xml:space="preserve">TE0557</t>
  </si>
  <si>
    <t xml:space="preserve">Fysikk</t>
  </si>
  <si>
    <t xml:space="preserve">BIT100</t>
  </si>
  <si>
    <t xml:space="preserve">TE0348</t>
  </si>
  <si>
    <t xml:space="preserve">Fysikklaboratorium</t>
  </si>
  <si>
    <t xml:space="preserve">BIT170</t>
  </si>
  <si>
    <t xml:space="preserve">TE6077</t>
  </si>
  <si>
    <t xml:space="preserve">Gassbruk, gassegenskaper og kvalitetskrav</t>
  </si>
  <si>
    <t xml:space="preserve">MPE230</t>
  </si>
  <si>
    <t xml:space="preserve">TE0079</t>
  </si>
  <si>
    <t xml:space="preserve">Generell geologi</t>
  </si>
  <si>
    <t xml:space="preserve">BIP120</t>
  </si>
  <si>
    <t xml:space="preserve">Geologi og petroleum</t>
  </si>
  <si>
    <t xml:space="preserve">TE0452</t>
  </si>
  <si>
    <t xml:space="preserve">Generell kjemi</t>
  </si>
  <si>
    <t xml:space="preserve">BIT310</t>
  </si>
  <si>
    <t xml:space="preserve">Generell kjemi 1 (1)</t>
  </si>
  <si>
    <t xml:space="preserve">BIK160</t>
  </si>
  <si>
    <t xml:space="preserve">Generell kjemi 2</t>
  </si>
  <si>
    <t xml:space="preserve">BIK170</t>
  </si>
  <si>
    <t xml:space="preserve">Generell kjemi 3</t>
  </si>
  <si>
    <t xml:space="preserve">TE6353</t>
  </si>
  <si>
    <t xml:space="preserve">Genteknologiske metoder</t>
  </si>
  <si>
    <t xml:space="preserve">MOT190</t>
  </si>
  <si>
    <t xml:space="preserve">Genteknologi</t>
  </si>
  <si>
    <t xml:space="preserve">TE0081</t>
  </si>
  <si>
    <t xml:space="preserve">Geoteknikk</t>
  </si>
  <si>
    <t xml:space="preserve">BIB130</t>
  </si>
  <si>
    <t xml:space="preserve">BIB241</t>
  </si>
  <si>
    <t xml:space="preserve">GIS</t>
  </si>
  <si>
    <t xml:space="preserve">TE0618</t>
  </si>
  <si>
    <t xml:space="preserve">Grupper og symmetri</t>
  </si>
  <si>
    <t xml:space="preserve">ÅMA230</t>
  </si>
  <si>
    <t xml:space="preserve">TE0547</t>
  </si>
  <si>
    <t xml:space="preserve">Helse-, miljø- og sikkerhetsledelse</t>
  </si>
  <si>
    <t xml:space="preserve">BIP250</t>
  </si>
  <si>
    <t xml:space="preserve">TE0344</t>
  </si>
  <si>
    <t xml:space="preserve">Husbyggteknikk 2</t>
  </si>
  <si>
    <t xml:space="preserve">BIB160</t>
  </si>
  <si>
    <t xml:space="preserve">Bygningsprosjektering</t>
  </si>
  <si>
    <t xml:space="preserve">TE6295</t>
  </si>
  <si>
    <t xml:space="preserve">Ikke-metalliske materialer A: Keramer</t>
  </si>
  <si>
    <t xml:space="preserve">MOA150</t>
  </si>
  <si>
    <t xml:space="preserve">Sprø materialer</t>
  </si>
  <si>
    <t xml:space="preserve">TE6005</t>
  </si>
  <si>
    <t xml:space="preserve">Industriell renovasjon(Industriell miljøforvaltning</t>
  </si>
  <si>
    <t xml:space="preserve">MOT120</t>
  </si>
  <si>
    <t xml:space="preserve">Industriell miljøforvaltning</t>
  </si>
  <si>
    <t xml:space="preserve">MIN190</t>
  </si>
  <si>
    <t xml:space="preserve">Informasjonsledelse</t>
  </si>
  <si>
    <t xml:space="preserve">TE6026</t>
  </si>
  <si>
    <t xml:space="preserve">Instrumentell analyse</t>
  </si>
  <si>
    <t xml:space="preserve">MOT130</t>
  </si>
  <si>
    <t xml:space="preserve">TE0630</t>
  </si>
  <si>
    <t xml:space="preserve">Internett-teknologi og multimedieteknologi</t>
  </si>
  <si>
    <t xml:space="preserve">BID160</t>
  </si>
  <si>
    <t xml:space="preserve">Internett-teknologi og multimediakommunikasjon</t>
  </si>
  <si>
    <t xml:space="preserve">TE0628</t>
  </si>
  <si>
    <t xml:space="preserve">Introduksjon Elektroteknikk og Databehandling</t>
  </si>
  <si>
    <t xml:space="preserve">BIE220</t>
  </si>
  <si>
    <t xml:space="preserve">Grunnleggende krets- og signalanalyse</t>
  </si>
  <si>
    <t xml:space="preserve">ØK</t>
  </si>
  <si>
    <t xml:space="preserve">Investeringsanalyse</t>
  </si>
  <si>
    <t xml:space="preserve">MIN100</t>
  </si>
  <si>
    <t xml:space="preserve">TE6048</t>
  </si>
  <si>
    <t xml:space="preserve">Kaotiske dynamiske systemer</t>
  </si>
  <si>
    <t xml:space="preserve">MPT110</t>
  </si>
  <si>
    <t xml:space="preserve">TE0552</t>
  </si>
  <si>
    <t xml:space="preserve">Kjemi og miljølære</t>
  </si>
  <si>
    <t xml:space="preserve">BIT280</t>
  </si>
  <si>
    <t xml:space="preserve">BIK120</t>
  </si>
  <si>
    <t xml:space="preserve">Kjemidata</t>
  </si>
  <si>
    <t xml:space="preserve">TE0590</t>
  </si>
  <si>
    <t xml:space="preserve">Kjemisk termodynamikk</t>
  </si>
  <si>
    <t xml:space="preserve">BIK220</t>
  </si>
  <si>
    <t xml:space="preserve">Fysikalsk kjemi</t>
  </si>
  <si>
    <t xml:space="preserve">TE0099</t>
  </si>
  <si>
    <t xml:space="preserve">Kjemiteknikk</t>
  </si>
  <si>
    <t xml:space="preserve">BIK130</t>
  </si>
  <si>
    <t xml:space="preserve">TE6526</t>
  </si>
  <si>
    <t xml:space="preserve">Klassisk elastisitetsteori</t>
  </si>
  <si>
    <t xml:space="preserve">MOK130</t>
  </si>
  <si>
    <t xml:space="preserve">TE6046</t>
  </si>
  <si>
    <t xml:space="preserve">Klimateknikk</t>
  </si>
  <si>
    <t xml:space="preserve">MOM200</t>
  </si>
  <si>
    <t xml:space="preserve">TE0415</t>
  </si>
  <si>
    <t xml:space="preserve">Kommuneplanlegging</t>
  </si>
  <si>
    <t xml:space="preserve">BIB290</t>
  </si>
  <si>
    <t xml:space="preserve">Kommuneplanlegging NY</t>
  </si>
  <si>
    <t xml:space="preserve">TE6482</t>
  </si>
  <si>
    <t xml:space="preserve">Kompilatorteori</t>
  </si>
  <si>
    <t xml:space="preserve">MID301</t>
  </si>
  <si>
    <t xml:space="preserve">Dynamiske og autonome nettverk</t>
  </si>
  <si>
    <t xml:space="preserve">TE6298</t>
  </si>
  <si>
    <t xml:space="preserve">Kompositter</t>
  </si>
  <si>
    <t xml:space="preserve">MOA140</t>
  </si>
  <si>
    <t xml:space="preserve">Kompositter og polymerer</t>
  </si>
  <si>
    <t xml:space="preserve">TE0419</t>
  </si>
  <si>
    <t xml:space="preserve">Konstruksjonslære</t>
  </si>
  <si>
    <t xml:space="preserve">BIB310</t>
  </si>
  <si>
    <t xml:space="preserve">TE0405</t>
  </si>
  <si>
    <t xml:space="preserve">Konstruksjonsmekanikk 1</t>
  </si>
  <si>
    <t xml:space="preserve">BIB120</t>
  </si>
  <si>
    <t xml:space="preserve">TE0424</t>
  </si>
  <si>
    <t xml:space="preserve">Konstruksjonsmekanikk 2</t>
  </si>
  <si>
    <t xml:space="preserve">BIB150</t>
  </si>
  <si>
    <t xml:space="preserve">TE6023</t>
  </si>
  <si>
    <t xml:space="preserve">Kontraktinngåelse og -gjennomføring</t>
  </si>
  <si>
    <t xml:space="preserve">MIN120</t>
  </si>
  <si>
    <t xml:space="preserve">TE6020</t>
  </si>
  <si>
    <t xml:space="preserve">Kontraktstrategi</t>
  </si>
  <si>
    <t xml:space="preserve">MIN130</t>
  </si>
  <si>
    <t xml:space="preserve">TE0108</t>
  </si>
  <si>
    <t xml:space="preserve">Korrosjon og korrosjonsvern</t>
  </si>
  <si>
    <t xml:space="preserve">MOA100</t>
  </si>
  <si>
    <t xml:space="preserve">Korrosjon</t>
  </si>
  <si>
    <t xml:space="preserve">TE6021</t>
  </si>
  <si>
    <t xml:space="preserve">Kostnadsteknikk</t>
  </si>
  <si>
    <t xml:space="preserve">MIN140</t>
  </si>
  <si>
    <t xml:space="preserve">TE6001</t>
  </si>
  <si>
    <t xml:space="preserve">Kvalitetssikring i utvikling av programvare</t>
  </si>
  <si>
    <t xml:space="preserve">MID130</t>
  </si>
  <si>
    <t xml:space="preserve">Kvalitetssikring i programvareutvikling</t>
  </si>
  <si>
    <t xml:space="preserve">TE6328</t>
  </si>
  <si>
    <t xml:space="preserve">Kvalitetsteknikk</t>
  </si>
  <si>
    <t xml:space="preserve">MOS120</t>
  </si>
  <si>
    <t xml:space="preserve">TE0427</t>
  </si>
  <si>
    <t xml:space="preserve">Kvantefysikk</t>
  </si>
  <si>
    <t xml:space="preserve">MPE400</t>
  </si>
  <si>
    <t xml:space="preserve">TE0111</t>
  </si>
  <si>
    <t xml:space="preserve">Landmåling 1</t>
  </si>
  <si>
    <t xml:space="preserve">BIB240</t>
  </si>
  <si>
    <t xml:space="preserve">Landmåling </t>
  </si>
  <si>
    <t xml:space="preserve">TE0112</t>
  </si>
  <si>
    <t xml:space="preserve">Landmåling 2</t>
  </si>
  <si>
    <t xml:space="preserve">BIB320</t>
  </si>
  <si>
    <t xml:space="preserve">TE0609</t>
  </si>
  <si>
    <t xml:space="preserve">Lineær algebra</t>
  </si>
  <si>
    <t xml:space="preserve">MPT100</t>
  </si>
  <si>
    <t xml:space="preserve">Lineær algebra med anvendelser</t>
  </si>
  <si>
    <t xml:space="preserve">TE0582</t>
  </si>
  <si>
    <t xml:space="preserve">Lokalplanlegging</t>
  </si>
  <si>
    <t xml:space="preserve">BIB250</t>
  </si>
  <si>
    <t xml:space="preserve">TE6007</t>
  </si>
  <si>
    <t xml:space="preserve">Marin teknologi</t>
  </si>
  <si>
    <t xml:space="preserve">MOM210</t>
  </si>
  <si>
    <t xml:space="preserve">Marin teknologi og marine operasjoner</t>
  </si>
  <si>
    <t xml:space="preserve">TE0454</t>
  </si>
  <si>
    <t xml:space="preserve">Maskinelement 1</t>
  </si>
  <si>
    <t xml:space="preserve">BIM150</t>
  </si>
  <si>
    <t xml:space="preserve">Maskinelementer</t>
  </si>
  <si>
    <t xml:space="preserve">TE0449</t>
  </si>
  <si>
    <t xml:space="preserve">Maskintegning/DAK</t>
  </si>
  <si>
    <t xml:space="preserve">BIM110</t>
  </si>
  <si>
    <t xml:space="preserve">BIM100</t>
  </si>
  <si>
    <t xml:space="preserve">Maskinteknikk - Intro</t>
  </si>
  <si>
    <t xml:space="preserve">TE0302</t>
  </si>
  <si>
    <t xml:space="preserve">Matematikk 3 - vektoranalyse</t>
  </si>
  <si>
    <t xml:space="preserve">ÅMA290</t>
  </si>
  <si>
    <t xml:space="preserve">TE0303</t>
  </si>
  <si>
    <t xml:space="preserve">Matematikk 4 - differensiallikninger</t>
  </si>
  <si>
    <t xml:space="preserve">ÅMA300</t>
  </si>
  <si>
    <t xml:space="preserve">Matematikk 4 - partielle differensialligninger</t>
  </si>
  <si>
    <t xml:space="preserve">TE0304</t>
  </si>
  <si>
    <t xml:space="preserve">Matematikk 5 - kompleks analyse</t>
  </si>
  <si>
    <t xml:space="preserve">ÅMA310</t>
  </si>
  <si>
    <t xml:space="preserve">TE0334</t>
  </si>
  <si>
    <t xml:space="preserve">Matematikk 6 - lineær algebra</t>
  </si>
  <si>
    <t xml:space="preserve">ÅMA140</t>
  </si>
  <si>
    <t xml:space="preserve">TE0619</t>
  </si>
  <si>
    <t xml:space="preserve">Matematikkens historie</t>
  </si>
  <si>
    <t xml:space="preserve">ÅMA240</t>
  </si>
  <si>
    <t xml:space="preserve">TE6253</t>
  </si>
  <si>
    <t xml:space="preserve">Matematisk modellering 1</t>
  </si>
  <si>
    <t xml:space="preserve">ÅMA150</t>
  </si>
  <si>
    <t xml:space="preserve">TE6264</t>
  </si>
  <si>
    <t xml:space="preserve">Matematisk modellering 2</t>
  </si>
  <si>
    <t xml:space="preserve">ÅMA250</t>
  </si>
  <si>
    <t xml:space="preserve">MOT150</t>
  </si>
  <si>
    <t xml:space="preserve">Matematisk statistikk</t>
  </si>
  <si>
    <t xml:space="preserve">MOT320</t>
  </si>
  <si>
    <t xml:space="preserve">Matematisk statistikk - engelsk versjon</t>
  </si>
  <si>
    <t xml:space="preserve">MOT100</t>
  </si>
  <si>
    <t xml:space="preserve">Matematisk statistikk og stokastiske prosesser A</t>
  </si>
  <si>
    <t xml:space="preserve">MOT110</t>
  </si>
  <si>
    <t xml:space="preserve">Matematisk statistikk og stokastiske prosesser B</t>
  </si>
  <si>
    <t xml:space="preserve">TE0549</t>
  </si>
  <si>
    <t xml:space="preserve">Matematiske metoder 1</t>
  </si>
  <si>
    <t xml:space="preserve">ÅMA100</t>
  </si>
  <si>
    <t xml:space="preserve">TE0561</t>
  </si>
  <si>
    <t xml:space="preserve">Matematiske metoder 2</t>
  </si>
  <si>
    <t xml:space="preserve">ÅMA260</t>
  </si>
  <si>
    <t xml:space="preserve">TE0550</t>
  </si>
  <si>
    <t xml:space="preserve">Matematiske metoder 2B, delemne</t>
  </si>
  <si>
    <t xml:space="preserve">ÅMA270</t>
  </si>
  <si>
    <t xml:space="preserve">Matematiske metoder 2b</t>
  </si>
  <si>
    <t xml:space="preserve">TE6305</t>
  </si>
  <si>
    <t xml:space="preserve">Materialers mekaniske egenskaper</t>
  </si>
  <si>
    <t xml:space="preserve">MOA110</t>
  </si>
  <si>
    <t xml:space="preserve">Mekanisk metallurgi</t>
  </si>
  <si>
    <t xml:space="preserve">TE6254</t>
  </si>
  <si>
    <t xml:space="preserve">Materialfysikk</t>
  </si>
  <si>
    <t xml:space="preserve">BIT120</t>
  </si>
  <si>
    <t xml:space="preserve">BIM120</t>
  </si>
  <si>
    <t xml:space="preserve">Materialmekanikk</t>
  </si>
  <si>
    <t xml:space="preserve">TE6523</t>
  </si>
  <si>
    <t xml:space="preserve">Materialteknikk - stål og aluminium</t>
  </si>
  <si>
    <t xml:space="preserve">MOK170</t>
  </si>
  <si>
    <t xml:space="preserve">TE0631</t>
  </si>
  <si>
    <t xml:space="preserve">Materialteknologi 1</t>
  </si>
  <si>
    <t xml:space="preserve">BIM230</t>
  </si>
  <si>
    <t xml:space="preserve">TE0632</t>
  </si>
  <si>
    <t xml:space="preserve">Materialteknologi 2</t>
  </si>
  <si>
    <t xml:space="preserve">BIM160</t>
  </si>
  <si>
    <t xml:space="preserve">Materialteknologi</t>
  </si>
  <si>
    <t xml:space="preserve">TE0627</t>
  </si>
  <si>
    <t xml:space="preserve">Medisinsk informatikk (6sp)</t>
  </si>
  <si>
    <t xml:space="preserve">BIE120</t>
  </si>
  <si>
    <t xml:space="preserve">Medisinsk informatikk (5sp)</t>
  </si>
  <si>
    <t xml:space="preserve">TE0025</t>
  </si>
  <si>
    <t xml:space="preserve">Medisinsk teknikk 1</t>
  </si>
  <si>
    <t xml:space="preserve">BIE150</t>
  </si>
  <si>
    <t xml:space="preserve">Medisinsk teknikk 1 (5 sp)</t>
  </si>
  <si>
    <t xml:space="preserve">TE0030</t>
  </si>
  <si>
    <t xml:space="preserve">Medisinsk teknikk 2</t>
  </si>
  <si>
    <t xml:space="preserve">BIE170</t>
  </si>
  <si>
    <t xml:space="preserve">Medisinsk teknikk 2 (10 sp)</t>
  </si>
  <si>
    <t xml:space="preserve">TE0633</t>
  </si>
  <si>
    <t xml:space="preserve">Medisinsk teknologiforvaltning</t>
  </si>
  <si>
    <t xml:space="preserve">BIE180</t>
  </si>
  <si>
    <t xml:space="preserve">TE0637</t>
  </si>
  <si>
    <t xml:space="preserve">Medisinsk teknologiforvaltning - teoridel</t>
  </si>
  <si>
    <t xml:space="preserve">BIE190</t>
  </si>
  <si>
    <t xml:space="preserve">TE6453</t>
  </si>
  <si>
    <t xml:space="preserve">Mekaniske svingninger</t>
  </si>
  <si>
    <t xml:space="preserve">MOM140</t>
  </si>
  <si>
    <t xml:space="preserve">TE6027</t>
  </si>
  <si>
    <t xml:space="preserve">Membranteknologi</t>
  </si>
  <si>
    <t xml:space="preserve">MOT230</t>
  </si>
  <si>
    <t xml:space="preserve">TE6041</t>
  </si>
  <si>
    <t xml:space="preserve">Metalliske materialer</t>
  </si>
  <si>
    <t xml:space="preserve">MOA120</t>
  </si>
  <si>
    <t xml:space="preserve">MPE240</t>
  </si>
  <si>
    <t xml:space="preserve">Metodelære for forskere</t>
  </si>
  <si>
    <t xml:space="preserve">MPE140</t>
  </si>
  <si>
    <t xml:space="preserve">Metoder for problemløsning i petroleumsindustrien</t>
  </si>
  <si>
    <t xml:space="preserve">TE0141</t>
  </si>
  <si>
    <t xml:space="preserve">Mikrobiologi</t>
  </si>
  <si>
    <t xml:space="preserve">BIK190</t>
  </si>
  <si>
    <t xml:space="preserve">BIP230</t>
  </si>
  <si>
    <t xml:space="preserve">Mikroøkonomi (SV)</t>
  </si>
  <si>
    <t xml:space="preserve">TE6110</t>
  </si>
  <si>
    <t xml:space="preserve">Miljøstyring + Miljø og miljøforvaltning</t>
  </si>
  <si>
    <t xml:space="preserve">MOT170</t>
  </si>
  <si>
    <t xml:space="preserve">Miljøstyring</t>
  </si>
  <si>
    <t xml:space="preserve">TE0484</t>
  </si>
  <si>
    <t xml:space="preserve">Miljøtoksikologi</t>
  </si>
  <si>
    <t xml:space="preserve">BIK210</t>
  </si>
  <si>
    <t xml:space="preserve">TE6017</t>
  </si>
  <si>
    <t xml:space="preserve">Moderne brønndesign</t>
  </si>
  <si>
    <t xml:space="preserve">MPE100</t>
  </si>
  <si>
    <t xml:space="preserve">Boreteknologi 1</t>
  </si>
  <si>
    <t xml:space="preserve">TE6543</t>
  </si>
  <si>
    <t xml:space="preserve">Mønstergjenkjenning og nevrale nett</t>
  </si>
  <si>
    <t xml:space="preserve">MIK190</t>
  </si>
  <si>
    <t xml:space="preserve">TE0507</t>
  </si>
  <si>
    <t xml:space="preserve">Måletekniske systemer</t>
  </si>
  <si>
    <t xml:space="preserve">BIE160</t>
  </si>
  <si>
    <t xml:space="preserve">TE0585</t>
  </si>
  <si>
    <t xml:space="preserve">Naturgass reservoarteknikk</t>
  </si>
  <si>
    <t xml:space="preserve">MPE290</t>
  </si>
  <si>
    <t xml:space="preserve">Termodynamikk for naturgassreservoar</t>
  </si>
  <si>
    <t xml:space="preserve">TE6607</t>
  </si>
  <si>
    <t xml:space="preserve">Nedbygging av oljeinstallasjoner</t>
  </si>
  <si>
    <t xml:space="preserve">MOT210</t>
  </si>
  <si>
    <t xml:space="preserve">TE6284</t>
  </si>
  <si>
    <t xml:space="preserve">Numerisk behandling av differensialligninger</t>
  </si>
  <si>
    <t xml:space="preserve">MPE380</t>
  </si>
  <si>
    <t xml:space="preserve">Numerisk behandling av differensiallikninger</t>
  </si>
  <si>
    <t xml:space="preserve">TE6261</t>
  </si>
  <si>
    <t xml:space="preserve">Numerisk funksjonanalyse</t>
  </si>
  <si>
    <t xml:space="preserve">MPE370</t>
  </si>
  <si>
    <t xml:space="preserve">Numerisk funksjonal-analyse</t>
  </si>
  <si>
    <t xml:space="preserve">TE6150</t>
  </si>
  <si>
    <t xml:space="preserve">Numerisk lineær algebra</t>
  </si>
  <si>
    <t xml:space="preserve">ÅMA320</t>
  </si>
  <si>
    <t xml:space="preserve">TE0149</t>
  </si>
  <si>
    <t xml:space="preserve">Numerisk matematikk - grunnkurs</t>
  </si>
  <si>
    <t xml:space="preserve">ÅMA190</t>
  </si>
  <si>
    <t xml:space="preserve">Numerisk matematikk, grunnkurs</t>
  </si>
  <si>
    <t xml:space="preserve">TE6151</t>
  </si>
  <si>
    <t xml:space="preserve">Numerisk optimalisering og approximasjon</t>
  </si>
  <si>
    <t xml:space="preserve">MPE390</t>
  </si>
  <si>
    <t xml:space="preserve">Numerisk optimalisering og approksimasjon</t>
  </si>
  <si>
    <t xml:space="preserve">TE6006</t>
  </si>
  <si>
    <t xml:space="preserve">Offshore feltutvikling</t>
  </si>
  <si>
    <t xml:space="preserve">MOK120</t>
  </si>
  <si>
    <t xml:space="preserve">TE6539</t>
  </si>
  <si>
    <t xml:space="preserve">Offshore prosjektering</t>
  </si>
  <si>
    <t xml:space="preserve">MOK140</t>
  </si>
  <si>
    <t xml:space="preserve">TE0153</t>
  </si>
  <si>
    <t xml:space="preserve">Oljehydraulikk</t>
  </si>
  <si>
    <t xml:space="preserve">BIM170</t>
  </si>
  <si>
    <t xml:space="preserve">TE0496</t>
  </si>
  <si>
    <t xml:space="preserve">Operativsystemer</t>
  </si>
  <si>
    <t xml:space="preserve">BID201</t>
  </si>
  <si>
    <t xml:space="preserve">TE6518</t>
  </si>
  <si>
    <t xml:space="preserve">Optimering</t>
  </si>
  <si>
    <t xml:space="preserve">ÅMA280</t>
  </si>
  <si>
    <t xml:space="preserve">Optimeringsteori</t>
  </si>
  <si>
    <t xml:space="preserve">BIP220</t>
  </si>
  <si>
    <t xml:space="preserve">Organisasjon og ledelse (SV)</t>
  </si>
  <si>
    <t xml:space="preserve">TE0615</t>
  </si>
  <si>
    <t xml:space="preserve">Organisk kjemi + TE0614 </t>
  </si>
  <si>
    <t xml:space="preserve">BIK140</t>
  </si>
  <si>
    <t xml:space="preserve">Organisk kjemi 1</t>
  </si>
  <si>
    <t xml:space="preserve">TE6050</t>
  </si>
  <si>
    <t xml:space="preserve">Organisk kjemi 2</t>
  </si>
  <si>
    <t xml:space="preserve">MOT180</t>
  </si>
  <si>
    <t xml:space="preserve">Organisk kjemi II</t>
  </si>
  <si>
    <t xml:space="preserve">TE0594</t>
  </si>
  <si>
    <t xml:space="preserve">Petroleumsfysikk</t>
  </si>
  <si>
    <t xml:space="preserve">BIT140</t>
  </si>
  <si>
    <t xml:space="preserve">TE0160</t>
  </si>
  <si>
    <t xml:space="preserve">Petroleumsgeologi</t>
  </si>
  <si>
    <t xml:space="preserve">BIP130</t>
  </si>
  <si>
    <t xml:space="preserve">Petroleumsgeologi og logging</t>
  </si>
  <si>
    <t xml:space="preserve">TE6487</t>
  </si>
  <si>
    <t xml:space="preserve">Petroleumsprosessering 2</t>
  </si>
  <si>
    <t xml:space="preserve">MPE250</t>
  </si>
  <si>
    <t xml:space="preserve">TE6499</t>
  </si>
  <si>
    <t xml:space="preserve">Plan- og analysemetoder</t>
  </si>
  <si>
    <t xml:space="preserve">MTS100</t>
  </si>
  <si>
    <t xml:space="preserve">TE6525</t>
  </si>
  <si>
    <t xml:space="preserve">Plastisitetsteori</t>
  </si>
  <si>
    <t xml:space="preserve">MOK150</t>
  </si>
  <si>
    <t xml:space="preserve">TE0584</t>
  </si>
  <si>
    <t xml:space="preserve">Produksjon av olje og gass</t>
  </si>
  <si>
    <t xml:space="preserve">BIP160</t>
  </si>
  <si>
    <t xml:space="preserve">TE0599</t>
  </si>
  <si>
    <t xml:space="preserve">Produksjons kjemi</t>
  </si>
  <si>
    <t xml:space="preserve">BIP170</t>
  </si>
  <si>
    <t xml:space="preserve">Produksjonskjemi</t>
  </si>
  <si>
    <t xml:space="preserve">MPE260</t>
  </si>
  <si>
    <t xml:space="preserve">Produksjonsteknologi 2 - fokus brønnanalyse</t>
  </si>
  <si>
    <t xml:space="preserve">MPE430</t>
  </si>
  <si>
    <t xml:space="preserve">Produksjonsteknologi 2 - fokus petroleumsprosessering</t>
  </si>
  <si>
    <t xml:space="preserve">TE0494</t>
  </si>
  <si>
    <t xml:space="preserve">Programmering 1</t>
  </si>
  <si>
    <t xml:space="preserve">BID170</t>
  </si>
  <si>
    <t xml:space="preserve">Programmering, grunnkurs</t>
  </si>
  <si>
    <t xml:space="preserve">TE0638</t>
  </si>
  <si>
    <t xml:space="preserve">Programmering, videregående</t>
  </si>
  <si>
    <t xml:space="preserve">BID100</t>
  </si>
  <si>
    <t xml:space="preserve">TE0621</t>
  </si>
  <si>
    <t xml:space="preserve">Programutvikling</t>
  </si>
  <si>
    <t xml:space="preserve">BID130</t>
  </si>
  <si>
    <t xml:space="preserve">TE6490</t>
  </si>
  <si>
    <t xml:space="preserve">Prosessanlegg olje og gass</t>
  </si>
  <si>
    <t xml:space="preserve">MOM220</t>
  </si>
  <si>
    <t xml:space="preserve">TE6311</t>
  </si>
  <si>
    <t xml:space="preserve">Prosjekt i programvareutvikling</t>
  </si>
  <si>
    <t xml:space="preserve">MID140</t>
  </si>
  <si>
    <t xml:space="preserve">Prosjekt i datateknikk</t>
  </si>
  <si>
    <t xml:space="preserve">TE6504</t>
  </si>
  <si>
    <t xml:space="preserve">Prosjekt i signalbehandling/ kybernetikk</t>
  </si>
  <si>
    <t xml:space="preserve">MIK110</t>
  </si>
  <si>
    <t xml:space="preserve">Prosjekt i kybernetikk/signalbehandling</t>
  </si>
  <si>
    <t xml:space="preserve">TE0409</t>
  </si>
  <si>
    <t xml:space="preserve">Prosjektadministrasjon</t>
  </si>
  <si>
    <t xml:space="preserve">BIB400</t>
  </si>
  <si>
    <t xml:space="preserve">Prosjektadministrasjon (IKM)  **</t>
  </si>
  <si>
    <t xml:space="preserve">TE0571</t>
  </si>
  <si>
    <t xml:space="preserve">Prosjektemne "Feltutbygging"</t>
  </si>
  <si>
    <t xml:space="preserve">BIB230</t>
  </si>
  <si>
    <t xml:space="preserve">Feltutbygging</t>
  </si>
  <si>
    <t xml:space="preserve">TE6470</t>
  </si>
  <si>
    <t xml:space="preserve">Prosjektledelse 1 - teoretisk grunnlag</t>
  </si>
  <si>
    <t xml:space="preserve">MIN110</t>
  </si>
  <si>
    <t xml:space="preserve">Prosjektledelse 1</t>
  </si>
  <si>
    <t xml:space="preserve">TE6024</t>
  </si>
  <si>
    <t xml:space="preserve">Prosjektledelse 2</t>
  </si>
  <si>
    <t xml:space="preserve">MIN160</t>
  </si>
  <si>
    <t xml:space="preserve">TE6175</t>
  </si>
  <si>
    <t xml:space="preserve">PVT-analyse</t>
  </si>
  <si>
    <t xml:space="preserve">MPE120</t>
  </si>
  <si>
    <t xml:space="preserve">Reservoarteknologi 1</t>
  </si>
  <si>
    <t xml:space="preserve">TE6551</t>
  </si>
  <si>
    <t xml:space="preserve">Pålitelighet av konstruksjoner</t>
  </si>
  <si>
    <t xml:space="preserve">MOM250</t>
  </si>
  <si>
    <t xml:space="preserve">TE6176</t>
  </si>
  <si>
    <t xml:space="preserve">Pålitelighets- og risikoanalyse</t>
  </si>
  <si>
    <t xml:space="preserve">MOS100</t>
  </si>
  <si>
    <t xml:space="preserve">TE6465</t>
  </si>
  <si>
    <t xml:space="preserve">Pålitelighets- og risikoanalyse 2</t>
  </si>
  <si>
    <t xml:space="preserve">MOS150</t>
  </si>
  <si>
    <t xml:space="preserve">Pålitelighet og risikoanalyse 2</t>
  </si>
  <si>
    <t xml:space="preserve">TE6553</t>
  </si>
  <si>
    <t xml:space="preserve">Regional utvikling og analyse (gml)</t>
  </si>
  <si>
    <t xml:space="preserve">MTS160</t>
  </si>
  <si>
    <t xml:space="preserve">Regional utvikling og analyse</t>
  </si>
  <si>
    <t xml:space="preserve">TE0179</t>
  </si>
  <si>
    <t xml:space="preserve">Reguleringsteknikk 1</t>
  </si>
  <si>
    <t xml:space="preserve">BIE240</t>
  </si>
  <si>
    <t xml:space="preserve">Reguleringsteknikk</t>
  </si>
  <si>
    <t xml:space="preserve">BIM200</t>
  </si>
  <si>
    <t xml:space="preserve">Reguleringsteknikk, maskin</t>
  </si>
  <si>
    <t xml:space="preserve">?</t>
  </si>
  <si>
    <t xml:space="preserve">TE0407</t>
  </si>
  <si>
    <t xml:space="preserve">Rehabilitering av bygninger</t>
  </si>
  <si>
    <t xml:space="preserve">BIB210</t>
  </si>
  <si>
    <t xml:space="preserve">TE0568</t>
  </si>
  <si>
    <t xml:space="preserve">Renovasjonsteknikk</t>
  </si>
  <si>
    <t xml:space="preserve">BIB170</t>
  </si>
  <si>
    <t xml:space="preserve">TE0190</t>
  </si>
  <si>
    <t xml:space="preserve">Renseteknikk</t>
  </si>
  <si>
    <t xml:space="preserve">BIK100</t>
  </si>
  <si>
    <t xml:space="preserve">TE6193</t>
  </si>
  <si>
    <t xml:space="preserve">Reservoarsimulering 1</t>
  </si>
  <si>
    <t xml:space="preserve">MPE270</t>
  </si>
  <si>
    <t xml:space="preserve">TE6194</t>
  </si>
  <si>
    <t xml:space="preserve">Reservoarsimulering 2</t>
  </si>
  <si>
    <t xml:space="preserve">MPE280</t>
  </si>
  <si>
    <t xml:space="preserve">TE6192</t>
  </si>
  <si>
    <t xml:space="preserve">Reservoarsimulering, innføringskurs</t>
  </si>
  <si>
    <t xml:space="preserve">MPE340</t>
  </si>
  <si>
    <t xml:space="preserve">Reservoarsimulering, innføring</t>
  </si>
  <si>
    <t xml:space="preserve">TE0195</t>
  </si>
  <si>
    <t xml:space="preserve">Reservoarteknikk 1</t>
  </si>
  <si>
    <t xml:space="preserve">BIP140</t>
  </si>
  <si>
    <t xml:space="preserve">Reservoarteknikk</t>
  </si>
  <si>
    <t xml:space="preserve">TE6004</t>
  </si>
  <si>
    <t xml:space="preserve">Reservoarteknisk geostatistikk</t>
  </si>
  <si>
    <t xml:space="preserve">MPE360</t>
  </si>
  <si>
    <t xml:space="preserve">TE6609</t>
  </si>
  <si>
    <t xml:space="preserve">Risiko- og sårbarhetsanalyse</t>
  </si>
  <si>
    <t xml:space="preserve">MTS180</t>
  </si>
  <si>
    <t xml:space="preserve">MTS140</t>
  </si>
  <si>
    <t xml:space="preserve">Risikobasert styring</t>
  </si>
  <si>
    <t xml:space="preserve">TE0387</t>
  </si>
  <si>
    <t xml:space="preserve">Roterende maskiner</t>
  </si>
  <si>
    <t xml:space="preserve">BIM130</t>
  </si>
  <si>
    <t xml:space="preserve">TE6075</t>
  </si>
  <si>
    <t xml:space="preserve">Rørledninger og stigerør</t>
  </si>
  <si>
    <t xml:space="preserve">MOK160</t>
  </si>
  <si>
    <t xml:space="preserve">TE6009</t>
  </si>
  <si>
    <t xml:space="preserve">Samfunnsplanlegging og sikkerhet 1. Risikosamfunnet</t>
  </si>
  <si>
    <t xml:space="preserve">MSA100</t>
  </si>
  <si>
    <t xml:space="preserve">Samfunnsplanl. og sikkerhet 1</t>
  </si>
  <si>
    <t xml:space="preserve">TE6010</t>
  </si>
  <si>
    <t xml:space="preserve">Samfunnsplanlegging og sikkerhet 2. Regional infrastruktur</t>
  </si>
  <si>
    <t xml:space="preserve">MTS120</t>
  </si>
  <si>
    <t xml:space="preserve">Samfunnsplanlegging og sikkerhet 2</t>
  </si>
  <si>
    <t xml:space="preserve">TE0199</t>
  </si>
  <si>
    <t xml:space="preserve">Sannsynlighetsregning med statistikk</t>
  </si>
  <si>
    <t xml:space="preserve">ÅMA110</t>
  </si>
  <si>
    <t xml:space="preserve">TE6003</t>
  </si>
  <si>
    <t xml:space="preserve">Sedimentologi</t>
  </si>
  <si>
    <t xml:space="preserve">MPE110</t>
  </si>
  <si>
    <t xml:space="preserve">Reservoargeologi</t>
  </si>
  <si>
    <t xml:space="preserve">TE6534</t>
  </si>
  <si>
    <t xml:space="preserve">Separasjonsteknologi</t>
  </si>
  <si>
    <t xml:space="preserve">MOT200</t>
  </si>
  <si>
    <t xml:space="preserve">TE6272</t>
  </si>
  <si>
    <t xml:space="preserve">Signalbehandling</t>
  </si>
  <si>
    <t xml:space="preserve">MIK100</t>
  </si>
  <si>
    <t xml:space="preserve">TE0559</t>
  </si>
  <si>
    <t xml:space="preserve">Signaler og systemer</t>
  </si>
  <si>
    <t xml:space="preserve">BIE250</t>
  </si>
  <si>
    <t xml:space="preserve">TE6019</t>
  </si>
  <si>
    <t xml:space="preserve">Signalkomprimering</t>
  </si>
  <si>
    <t xml:space="preserve">MIK120</t>
  </si>
  <si>
    <t xml:space="preserve">MOS160</t>
  </si>
  <si>
    <t xml:space="preserve">Sikkerhet i prosjektering i drift 2 b</t>
  </si>
  <si>
    <t xml:space="preserve">TE6466</t>
  </si>
  <si>
    <t xml:space="preserve">Sikkerhet i prosjektering og drift 2</t>
  </si>
  <si>
    <t xml:space="preserve">MOS110</t>
  </si>
  <si>
    <t xml:space="preserve">EPT100</t>
  </si>
  <si>
    <t xml:space="preserve">Sikkerhetsstyring i transportsektoren</t>
  </si>
  <si>
    <t xml:space="preserve">TE6351</t>
  </si>
  <si>
    <t xml:space="preserve">Spektroskopiske analysemetoder</t>
  </si>
  <si>
    <t xml:space="preserve">MOT280</t>
  </si>
  <si>
    <t xml:space="preserve">TE0432</t>
  </si>
  <si>
    <t xml:space="preserve">Spesiell relativitetsteori</t>
  </si>
  <si>
    <t xml:space="preserve">BIT320</t>
  </si>
  <si>
    <t xml:space="preserve">TE0398</t>
  </si>
  <si>
    <t xml:space="preserve">Statistisk fysikk</t>
  </si>
  <si>
    <t xml:space="preserve">BIT180</t>
  </si>
  <si>
    <t xml:space="preserve">TE6206</t>
  </si>
  <si>
    <t xml:space="preserve">Statistisk metodelære</t>
  </si>
  <si>
    <t xml:space="preserve">MOT310</t>
  </si>
  <si>
    <t xml:space="preserve">Statistiske metoder 1</t>
  </si>
  <si>
    <t xml:space="preserve">TE6612</t>
  </si>
  <si>
    <t xml:space="preserve">Statistisk metodelære 2</t>
  </si>
  <si>
    <t xml:space="preserve">MOT160</t>
  </si>
  <si>
    <t xml:space="preserve">Statistiske metoder 2</t>
  </si>
  <si>
    <t xml:space="preserve">TE0472</t>
  </si>
  <si>
    <t xml:space="preserve">Stålkonstruksjoner 1</t>
  </si>
  <si>
    <t xml:space="preserve">BIB220</t>
  </si>
  <si>
    <t xml:space="preserve">Stålkonstruksjoner</t>
  </si>
  <si>
    <t xml:space="preserve">TE0213</t>
  </si>
  <si>
    <t xml:space="preserve">Sveiseteknikk 1</t>
  </si>
  <si>
    <t xml:space="preserve">BIM190</t>
  </si>
  <si>
    <t xml:space="preserve">Sammenføyningsteknikker</t>
  </si>
  <si>
    <t xml:space="preserve">TE0475</t>
  </si>
  <si>
    <t xml:space="preserve">Svingninger og bølger</t>
  </si>
  <si>
    <t xml:space="preserve">MPE180</t>
  </si>
  <si>
    <t xml:space="preserve">TE0513</t>
  </si>
  <si>
    <t xml:space="preserve">Systemdrift</t>
  </si>
  <si>
    <t xml:space="preserve">BI</t>
  </si>
  <si>
    <t xml:space="preserve">TE6569</t>
  </si>
  <si>
    <t xml:space="preserve">Systemidentifikasjon</t>
  </si>
  <si>
    <t xml:space="preserve">MIK130</t>
  </si>
  <si>
    <t xml:space="preserve">TE0566</t>
  </si>
  <si>
    <t xml:space="preserve">Systemkonstruksjon</t>
  </si>
  <si>
    <t xml:space="preserve">BIE110</t>
  </si>
  <si>
    <t xml:space="preserve">TE6548</t>
  </si>
  <si>
    <t xml:space="preserve">Systemmodellering</t>
  </si>
  <si>
    <t xml:space="preserve">MID161</t>
  </si>
  <si>
    <t xml:space="preserve">Mobil og trådløsteknologi</t>
  </si>
  <si>
    <t xml:space="preserve">TE6403</t>
  </si>
  <si>
    <t xml:space="preserve">Teknisk sikkerhet</t>
  </si>
  <si>
    <t xml:space="preserve">MPE420</t>
  </si>
  <si>
    <t xml:space="preserve">TE6520</t>
  </si>
  <si>
    <t xml:space="preserve">Teknisk termodynamikk (6stp)</t>
  </si>
  <si>
    <t xml:space="preserve">MOM110</t>
  </si>
  <si>
    <t xml:space="preserve">Teknisk termodynamikk (10stp)</t>
  </si>
  <si>
    <t xml:space="preserve">TE0401</t>
  </si>
  <si>
    <t xml:space="preserve">Tekniske planer</t>
  </si>
  <si>
    <t xml:space="preserve">BIB330</t>
  </si>
  <si>
    <t xml:space="preserve">TE0335</t>
  </si>
  <si>
    <t xml:space="preserve">Termodynamikk</t>
  </si>
  <si>
    <t xml:space="preserve">BIT130</t>
  </si>
  <si>
    <t xml:space="preserve">BIP150</t>
  </si>
  <si>
    <t xml:space="preserve">Termodynamikk for Naturgassreservoar</t>
  </si>
  <si>
    <t xml:space="preserve">TE6519</t>
  </si>
  <si>
    <t xml:space="preserve">Tilstandsovervåking</t>
  </si>
  <si>
    <t xml:space="preserve">MOM160</t>
  </si>
  <si>
    <t xml:space="preserve">Tilstandsovervåkning</t>
  </si>
  <si>
    <t xml:space="preserve">TE6225</t>
  </si>
  <si>
    <t xml:space="preserve">Tofasestrømning i rør</t>
  </si>
  <si>
    <t xml:space="preserve">MPE130</t>
  </si>
  <si>
    <t xml:space="preserve">Produksjonsteknologi 1</t>
  </si>
  <si>
    <t xml:space="preserve">TE6111</t>
  </si>
  <si>
    <t xml:space="preserve">Underbalansert boring</t>
  </si>
  <si>
    <t xml:space="preserve">MPE300</t>
  </si>
  <si>
    <t xml:space="preserve">TE6546</t>
  </si>
  <si>
    <t xml:space="preserve">Undervannsteknologi</t>
  </si>
  <si>
    <t xml:space="preserve">MOM230</t>
  </si>
  <si>
    <t xml:space="preserve">TE0613</t>
  </si>
  <si>
    <t xml:space="preserve">Uorganisk kjemi (teoridel) + TE0612</t>
  </si>
  <si>
    <t xml:space="preserve">BIK180</t>
  </si>
  <si>
    <t xml:space="preserve">Uorganisk kjemi</t>
  </si>
  <si>
    <t xml:space="preserve">BIB300</t>
  </si>
  <si>
    <t xml:space="preserve">Urban design</t>
  </si>
  <si>
    <t xml:space="preserve">TE0325</t>
  </si>
  <si>
    <t xml:space="preserve">Vann og avløp 1</t>
  </si>
  <si>
    <t xml:space="preserve">BIB260</t>
  </si>
  <si>
    <t xml:space="preserve">Vann og avløp 1 (IKM)</t>
  </si>
  <si>
    <t xml:space="preserve">TE0326</t>
  </si>
  <si>
    <t xml:space="preserve">Vann og avløp 2</t>
  </si>
  <si>
    <t xml:space="preserve">BIB270</t>
  </si>
  <si>
    <t xml:space="preserve">Vann og avløp 2 (IKM)</t>
  </si>
  <si>
    <t xml:space="preserve">TE6429</t>
  </si>
  <si>
    <t xml:space="preserve">Vanninjeksjon knyttet til olje- og gassproduksjon</t>
  </si>
  <si>
    <t xml:space="preserve">MPE310</t>
  </si>
  <si>
    <t xml:space="preserve">Vassinjeksjon knyttet til olje- og gassproduksjon</t>
  </si>
  <si>
    <t xml:space="preserve">TE6521</t>
  </si>
  <si>
    <t xml:space="preserve">Vedlikeholdsteknikk, videregående</t>
  </si>
  <si>
    <t xml:space="preserve">MOM240</t>
  </si>
  <si>
    <t xml:space="preserve">Vedlikeholdsteknikk Videregående</t>
  </si>
  <si>
    <t xml:space="preserve">TE0420</t>
  </si>
  <si>
    <t xml:space="preserve">Vegbygg 1</t>
  </si>
  <si>
    <t xml:space="preserve">BIB340</t>
  </si>
  <si>
    <t xml:space="preserve">Vegplanlegging 1</t>
  </si>
  <si>
    <t xml:space="preserve">TE0421</t>
  </si>
  <si>
    <t xml:space="preserve">Vegbygg 2</t>
  </si>
  <si>
    <t xml:space="preserve">BIB350</t>
  </si>
  <si>
    <t xml:space="preserve">Vegplanlegging 2</t>
  </si>
  <si>
    <t xml:space="preserve">TE0238</t>
  </si>
  <si>
    <t xml:space="preserve">Verkstedteknikk</t>
  </si>
  <si>
    <t xml:space="preserve">BIM220</t>
  </si>
  <si>
    <t xml:space="preserve">TE6060</t>
  </si>
  <si>
    <t xml:space="preserve">Vid. branndynamikk</t>
  </si>
  <si>
    <t xml:space="preserve">M</t>
  </si>
  <si>
    <t xml:space="preserve">TE6239</t>
  </si>
  <si>
    <t xml:space="preserve">Videregående borehullslogging</t>
  </si>
  <si>
    <t xml:space="preserve">MPE320</t>
  </si>
  <si>
    <t xml:space="preserve">Videregående boreholslogging</t>
  </si>
  <si>
    <t xml:space="preserve">TE6038</t>
  </si>
  <si>
    <t xml:space="preserve">Videregående digital filtrering</t>
  </si>
  <si>
    <t xml:space="preserve">MIK180</t>
  </si>
  <si>
    <t xml:space="preserve">Videregående digital filtrering *</t>
  </si>
  <si>
    <t xml:space="preserve">TE6051</t>
  </si>
  <si>
    <t xml:space="preserve">Videregående reguleringsteknikk</t>
  </si>
  <si>
    <t xml:space="preserve">MIK140</t>
  </si>
  <si>
    <t xml:space="preserve">TE0636</t>
  </si>
  <si>
    <t xml:space="preserve">Yrkeshygieniske metoder</t>
  </si>
  <si>
    <t xml:space="preserve">MOT260</t>
  </si>
  <si>
    <t xml:space="preserve">TE6032</t>
  </si>
  <si>
    <t xml:space="preserve">Økt oljeutvinning</t>
  </si>
  <si>
    <t xml:space="preserve">MPE330</t>
  </si>
  <si>
    <t xml:space="preserve">Bny</t>
  </si>
  <si>
    <t xml:space="preserve">BIM180</t>
  </si>
  <si>
    <t xml:space="preserve">Produksjonsteknikk</t>
  </si>
  <si>
    <t xml:space="preserve">TE0150</t>
  </si>
  <si>
    <t xml:space="preserve">MID150</t>
  </si>
  <si>
    <t xml:space="preserve">Prosjekt i datateknikk - utvidet variant</t>
  </si>
  <si>
    <t xml:space="preserve">MNy</t>
  </si>
  <si>
    <t xml:space="preserve">MSA120</t>
  </si>
  <si>
    <t xml:space="preserve">Samfunnsplanl. og sikkerhet 3</t>
  </si>
  <si>
    <t xml:space="preserve">SV</t>
  </si>
  <si>
    <t xml:space="preserve">MTS170</t>
  </si>
  <si>
    <t xml:space="preserve">Forskningsmetode del 1</t>
  </si>
  <si>
    <t xml:space="preserve">MTS190</t>
  </si>
  <si>
    <t xml:space="preserve">Forskningsmetode del 2</t>
  </si>
  <si>
    <t xml:space="preserve">MIN150</t>
  </si>
  <si>
    <t xml:space="preserve">Mikroøkonomisk markedsanalyse</t>
  </si>
  <si>
    <t xml:space="preserve">TE0003</t>
  </si>
  <si>
    <t xml:space="preserve">Algebra og tallteori</t>
  </si>
  <si>
    <t xml:space="preserve">TE0008</t>
  </si>
  <si>
    <t xml:space="preserve">Arbeidsledelse</t>
  </si>
  <si>
    <t xml:space="preserve">TE0049</t>
  </si>
  <si>
    <t xml:space="preserve">Elektrisitetslære</t>
  </si>
  <si>
    <t xml:space="preserve">TE0053</t>
  </si>
  <si>
    <t xml:space="preserve">Elektriske anlegg 2</t>
  </si>
  <si>
    <t xml:space="preserve">TE0056</t>
  </si>
  <si>
    <t xml:space="preserve">Elektronikk 1</t>
  </si>
  <si>
    <t xml:space="preserve">TE0061</t>
  </si>
  <si>
    <t xml:space="preserve">Elektrovarme og belysning</t>
  </si>
  <si>
    <t xml:space="preserve">TE0064</t>
  </si>
  <si>
    <t xml:space="preserve">Elmotordrifter og kraftelektronikk</t>
  </si>
  <si>
    <t xml:space="preserve">TE0093</t>
  </si>
  <si>
    <t xml:space="preserve">Industriell automatisering</t>
  </si>
  <si>
    <t xml:space="preserve">TE0157</t>
  </si>
  <si>
    <t xml:space="preserve">Oseanografi</t>
  </si>
  <si>
    <t xml:space="preserve">TE0180</t>
  </si>
  <si>
    <t xml:space="preserve">Reguleringsteknikk 2</t>
  </si>
  <si>
    <t xml:space="preserve">TE0215</t>
  </si>
  <si>
    <t xml:space="preserve">Sykehuslære</t>
  </si>
  <si>
    <t xml:space="preserve">TE0338</t>
  </si>
  <si>
    <t xml:space="preserve">Prosj. "Rammeplanlegging"</t>
  </si>
  <si>
    <t xml:space="preserve">TE0339</t>
  </si>
  <si>
    <t xml:space="preserve">Prosj. "Byutvikling"</t>
  </si>
  <si>
    <t xml:space="preserve">TE0342</t>
  </si>
  <si>
    <t xml:space="preserve">Husbyggteknikk 1</t>
  </si>
  <si>
    <t xml:space="preserve">TE0359</t>
  </si>
  <si>
    <t xml:space="preserve">Prosj. "Produkt og påvirkning"</t>
  </si>
  <si>
    <t xml:space="preserve">TE0381</t>
  </si>
  <si>
    <t xml:space="preserve">Kraftelektronikk</t>
  </si>
  <si>
    <t xml:space="preserve">TE0382</t>
  </si>
  <si>
    <t xml:space="preserve">Elektriske maskinar</t>
  </si>
  <si>
    <t xml:space="preserve">TE0383</t>
  </si>
  <si>
    <t xml:space="preserve">Høgspenningsteknikk</t>
  </si>
  <si>
    <t xml:space="preserve">TE0384</t>
  </si>
  <si>
    <t xml:space="preserve">Medisinsk terapiteknikk</t>
  </si>
  <si>
    <t xml:space="preserve">TE0385</t>
  </si>
  <si>
    <t xml:space="preserve">Billeddannende teknikk</t>
  </si>
  <si>
    <t xml:space="preserve">TE0388</t>
  </si>
  <si>
    <t xml:space="preserve">Klimateknisk lab.</t>
  </si>
  <si>
    <t xml:space="preserve">TE0394</t>
  </si>
  <si>
    <t xml:space="preserve">Kvalitetssikring og pasientsikkerhet</t>
  </si>
  <si>
    <t xml:space="preserve">TE0403</t>
  </si>
  <si>
    <t xml:space="preserve">Programkonstruksjon</t>
  </si>
  <si>
    <t xml:space="preserve">TE0410</t>
  </si>
  <si>
    <t xml:space="preserve">Anleggsteknikk</t>
  </si>
  <si>
    <t xml:space="preserve">TE0422</t>
  </si>
  <si>
    <t xml:space="preserve">Trafikkteknikk</t>
  </si>
  <si>
    <t xml:space="preserve">TE0450</t>
  </si>
  <si>
    <t xml:space="preserve">Måleteknikk</t>
  </si>
  <si>
    <t xml:space="preserve">TE0506</t>
  </si>
  <si>
    <t xml:space="preserve">Medisinsk måleteknikk</t>
  </si>
  <si>
    <t xml:space="preserve">TE0509</t>
  </si>
  <si>
    <t xml:space="preserve">Digitale og analoge filtre</t>
  </si>
  <si>
    <t xml:space="preserve">TE0510</t>
  </si>
  <si>
    <t xml:space="preserve">Transmisjonsmedia</t>
  </si>
  <si>
    <t xml:space="preserve">01</t>
  </si>
  <si>
    <t xml:space="preserve">TE0541</t>
  </si>
  <si>
    <t xml:space="preserve">Rettslære for ingeniører</t>
  </si>
  <si>
    <t xml:space="preserve">TE0563</t>
  </si>
  <si>
    <t xml:space="preserve">Energi- og miljøteknikk</t>
  </si>
  <si>
    <t xml:space="preserve">TE0580</t>
  </si>
  <si>
    <t xml:space="preserve">Datamaskinteknikk</t>
  </si>
  <si>
    <t xml:space="preserve">TE0581</t>
  </si>
  <si>
    <t xml:space="preserve">Teknikk og samfunnsutvikling</t>
  </si>
  <si>
    <t xml:space="preserve">TE0586</t>
  </si>
  <si>
    <t xml:space="preserve">Programmeringsspråk</t>
  </si>
  <si>
    <t xml:space="preserve">TE0597</t>
  </si>
  <si>
    <t xml:space="preserve">Lokalplanlegging 2</t>
  </si>
  <si>
    <t xml:space="preserve">TE0620</t>
  </si>
  <si>
    <t xml:space="preserve">Programmodellering</t>
  </si>
  <si>
    <t xml:space="preserve">TE0624</t>
  </si>
  <si>
    <t xml:space="preserve">Ledningsberegning</t>
  </si>
  <si>
    <t xml:space="preserve">TE0625</t>
  </si>
  <si>
    <t xml:space="preserve">Elproduksjon og fordeling</t>
  </si>
  <si>
    <t xml:space="preserve">TE0629</t>
  </si>
  <si>
    <t xml:space="preserve">Kommuneplanlegging 2</t>
  </si>
  <si>
    <t xml:space="preserve">TE6011</t>
  </si>
  <si>
    <t xml:space="preserve">Samf.planlegging og sikkerhet 3. Krisehåndtering</t>
  </si>
  <si>
    <t xml:space="preserve">TE6012</t>
  </si>
  <si>
    <t xml:space="preserve">Diskret prosessregulering</t>
  </si>
  <si>
    <t xml:space="preserve">TE6028</t>
  </si>
  <si>
    <t xml:space="preserve">Rein produksjon</t>
  </si>
  <si>
    <t xml:space="preserve">TE6029</t>
  </si>
  <si>
    <t xml:space="preserve">Bruddmekanikk</t>
  </si>
  <si>
    <t xml:space="preserve">TE6034</t>
  </si>
  <si>
    <t xml:space="preserve">TE6037</t>
  </si>
  <si>
    <t xml:space="preserve">Lineær algebra i signalbehandling</t>
  </si>
  <si>
    <t xml:space="preserve">TE6039</t>
  </si>
  <si>
    <t xml:space="preserve">Statistisk modellering og simulering</t>
  </si>
  <si>
    <t xml:space="preserve">TE6109</t>
  </si>
  <si>
    <t xml:space="preserve">Kvantumsmåling av olje og gass</t>
  </si>
  <si>
    <t xml:space="preserve">TE6112</t>
  </si>
  <si>
    <t xml:space="preserve">Svalbardekskursjon</t>
  </si>
  <si>
    <t xml:space="preserve">TE6210</t>
  </si>
  <si>
    <t xml:space="preserve">Taleteknologi</t>
  </si>
  <si>
    <t xml:space="preserve">TE6312</t>
  </si>
  <si>
    <t xml:space="preserve">Data- og systemsikring</t>
  </si>
  <si>
    <t xml:space="preserve">TE6339</t>
  </si>
  <si>
    <t xml:space="preserve">Sikkerhet i prosjektering og drift 1</t>
  </si>
  <si>
    <t xml:space="preserve">TE6352</t>
  </si>
  <si>
    <t xml:space="preserve">Molekylær og matindustriell bioteknologi</t>
  </si>
  <si>
    <t xml:space="preserve">TE6474</t>
  </si>
  <si>
    <t xml:space="preserve">TE6485</t>
  </si>
  <si>
    <t xml:space="preserve">Reservoargeofysikk og visualisering</t>
  </si>
  <si>
    <t xml:space="preserve">TE6488</t>
  </si>
  <si>
    <t xml:space="preserve">Prosessimulering, prosjektoppgave</t>
  </si>
  <si>
    <t xml:space="preserve">TE6512</t>
  </si>
  <si>
    <t xml:space="preserve">Syntese av reguleringssystem</t>
  </si>
  <si>
    <t xml:space="preserve">TE6514</t>
  </si>
  <si>
    <t xml:space="preserve">Styresystem</t>
  </si>
  <si>
    <t xml:space="preserve">TE6527</t>
  </si>
  <si>
    <t xml:space="preserve">Systemsikring</t>
  </si>
  <si>
    <t xml:space="preserve">TE6536</t>
  </si>
  <si>
    <t xml:space="preserve">Miljø og miljøforvaltning</t>
  </si>
  <si>
    <t xml:space="preserve">TE6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4" min="4" style="0" width="4.28"/>
    <col collapsed="false" customWidth="true" hidden="false" outlineLevel="0" max="5" min="5" style="0" width="7.14"/>
    <col collapsed="false" customWidth="true" hidden="false" outlineLevel="0" max="6" min="6" style="0" width="25.85"/>
    <col collapsed="false" customWidth="true" hidden="false" outlineLevel="0" max="7" min="7" style="0" width="4.14"/>
    <col collapsed="false" customWidth="true" hidden="true" outlineLevel="0" max="8" min="8" style="0" width="2.84"/>
    <col collapsed="false" customWidth="true" hidden="false" outlineLevel="0" max="9" min="9" style="0" width="7.14"/>
    <col collapsed="false" customWidth="true" hidden="false" outlineLevel="0" max="12" min="10" style="0" width="4.7"/>
    <col collapsed="false" customWidth="true" hidden="false" outlineLevel="0" max="13" min="13" style="1" width="5.28"/>
    <col collapsed="false" customWidth="true" hidden="false" outlineLevel="0" max="14" min="14" style="0" width="5.13"/>
    <col collapsed="false" customWidth="true" hidden="false" outlineLevel="0" max="15" min="15" style="2" width="5.85"/>
    <col collapsed="false" customWidth="true" hidden="false" outlineLevel="0" max="16" min="16" style="0" width="5.41"/>
    <col collapsed="false" customWidth="true" hidden="false" outlineLevel="0" max="17" min="17" style="0" width="5.85"/>
  </cols>
  <sheetData>
    <row r="1" customFormat="false" ht="18" hidden="false" customHeight="false" outlineLevel="0" collapsed="false">
      <c r="A1" s="3" t="s">
        <v>0</v>
      </c>
      <c r="D1" s="2"/>
      <c r="N1" s="2"/>
    </row>
    <row r="2" customFormat="false" ht="3.75" hidden="false" customHeight="true" outlineLevel="0" collapsed="false">
      <c r="D2" s="2"/>
      <c r="N2" s="2"/>
    </row>
    <row r="3" customFormat="false" ht="3.75" hidden="false" customHeight="true" outlineLevel="0" collapsed="false">
      <c r="D3" s="2"/>
      <c r="N3" s="2"/>
    </row>
    <row r="4" customFormat="false" ht="12.75" hidden="false" customHeight="false" outlineLevel="0" collapsed="false">
      <c r="D4" s="4" t="s">
        <v>1</v>
      </c>
      <c r="J4" s="5" t="s">
        <v>2</v>
      </c>
      <c r="K4" s="5"/>
      <c r="L4" s="5"/>
      <c r="M4" s="5"/>
      <c r="N4" s="2"/>
    </row>
    <row r="5" customFormat="false" ht="5.25" hidden="false" customHeight="true" outlineLevel="0" collapsed="false">
      <c r="D5" s="4"/>
      <c r="N5" s="2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4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4" t="s">
        <v>12</v>
      </c>
      <c r="K6" s="4" t="s">
        <v>13</v>
      </c>
      <c r="L6" s="4" t="s">
        <v>14</v>
      </c>
      <c r="M6" s="7" t="s">
        <v>15</v>
      </c>
      <c r="N6" s="8" t="s">
        <v>16</v>
      </c>
      <c r="O6" s="4" t="s">
        <v>17</v>
      </c>
      <c r="P6" s="6" t="s">
        <v>18</v>
      </c>
      <c r="Q6" s="6" t="s">
        <v>19</v>
      </c>
    </row>
    <row r="7" customFormat="false" ht="12.75" hidden="false" customHeight="false" outlineLevel="0" collapsed="false">
      <c r="A7" s="9" t="s">
        <v>20</v>
      </c>
      <c r="B7" s="9" t="s">
        <v>21</v>
      </c>
      <c r="C7" s="9" t="n">
        <v>6</v>
      </c>
      <c r="D7" s="10" t="s">
        <v>22</v>
      </c>
      <c r="E7" s="9" t="s">
        <v>23</v>
      </c>
      <c r="F7" s="9" t="s">
        <v>21</v>
      </c>
      <c r="G7" s="9" t="n">
        <v>10</v>
      </c>
      <c r="H7" s="11"/>
      <c r="I7" s="9" t="s">
        <v>20</v>
      </c>
      <c r="J7" s="11" t="n">
        <v>270</v>
      </c>
      <c r="K7" s="11" t="n">
        <v>216</v>
      </c>
      <c r="L7" s="11" t="n">
        <f aca="false">48+300</f>
        <v>348</v>
      </c>
      <c r="M7" s="12" t="n">
        <f aca="false">IF(AND($J7="",$K7="",$L7=""),0,AVERAGE($J7:$L7))</f>
        <v>278</v>
      </c>
      <c r="N7" s="10" t="s">
        <v>24</v>
      </c>
      <c r="O7" s="10" t="s">
        <v>25</v>
      </c>
      <c r="P7" s="9" t="s">
        <v>26</v>
      </c>
      <c r="Q7" s="11" t="s">
        <v>27</v>
      </c>
    </row>
    <row r="8" s="15" customFormat="true" ht="12.75" hidden="false" customHeight="false" outlineLevel="0" collapsed="false">
      <c r="A8" s="9" t="s">
        <v>28</v>
      </c>
      <c r="B8" s="9" t="s">
        <v>29</v>
      </c>
      <c r="C8" s="11"/>
      <c r="D8" s="13"/>
      <c r="E8" s="9" t="s">
        <v>28</v>
      </c>
      <c r="F8" s="9" t="s">
        <v>29</v>
      </c>
      <c r="G8" s="9" t="n">
        <v>5</v>
      </c>
      <c r="H8" s="11"/>
      <c r="I8" s="14"/>
      <c r="J8" s="11"/>
      <c r="K8" s="11"/>
      <c r="L8" s="11"/>
      <c r="M8" s="12" t="n">
        <f aca="false">IF(AND($J8="",$K8="",$L8=""),0,AVERAGE($J8:$L8))</f>
        <v>0</v>
      </c>
      <c r="N8" s="10" t="s">
        <v>30</v>
      </c>
      <c r="O8" s="10" t="s">
        <v>31</v>
      </c>
      <c r="P8" s="9" t="s">
        <v>32</v>
      </c>
      <c r="Q8" s="11"/>
    </row>
    <row r="9" customFormat="false" ht="12.75" hidden="false" customHeight="false" outlineLevel="0" collapsed="false">
      <c r="A9" s="9" t="s">
        <v>33</v>
      </c>
      <c r="B9" s="9" t="s">
        <v>34</v>
      </c>
      <c r="C9" s="9" t="n">
        <v>12</v>
      </c>
      <c r="D9" s="10" t="s">
        <v>30</v>
      </c>
      <c r="E9" s="9" t="s">
        <v>35</v>
      </c>
      <c r="F9" s="9" t="s">
        <v>34</v>
      </c>
      <c r="G9" s="9" t="n">
        <v>10</v>
      </c>
      <c r="H9" s="11"/>
      <c r="I9" s="9" t="s">
        <v>33</v>
      </c>
      <c r="J9" s="11" t="n">
        <v>156</v>
      </c>
      <c r="K9" s="11" t="n">
        <v>144</v>
      </c>
      <c r="L9" s="11"/>
      <c r="M9" s="12" t="n">
        <f aca="false">IF(AND($J9="",$K9="",$L9=""),0,AVERAGE($J9:$L9))</f>
        <v>150</v>
      </c>
      <c r="N9" s="10" t="s">
        <v>30</v>
      </c>
      <c r="O9" s="10" t="s">
        <v>31</v>
      </c>
      <c r="P9" s="9" t="s">
        <v>32</v>
      </c>
      <c r="Q9" s="11"/>
    </row>
    <row r="10" customFormat="false" ht="12.75" hidden="false" customHeight="false" outlineLevel="0" collapsed="false">
      <c r="A10" s="9" t="s">
        <v>36</v>
      </c>
      <c r="B10" s="9" t="s">
        <v>37</v>
      </c>
      <c r="C10" s="9" t="n">
        <v>6</v>
      </c>
      <c r="D10" s="10" t="s">
        <v>38</v>
      </c>
      <c r="E10" s="9" t="s">
        <v>39</v>
      </c>
      <c r="F10" s="9" t="s">
        <v>37</v>
      </c>
      <c r="G10" s="9" t="n">
        <v>5</v>
      </c>
      <c r="H10" s="11"/>
      <c r="I10" s="9" t="s">
        <v>36</v>
      </c>
      <c r="J10" s="11" t="n">
        <v>48</v>
      </c>
      <c r="K10" s="11" t="n">
        <v>12</v>
      </c>
      <c r="L10" s="11"/>
      <c r="M10" s="12" t="n">
        <f aca="false">IF(AND($J10="",$K10="",$L10=""),0,AVERAGE($J10:$L10))</f>
        <v>30</v>
      </c>
      <c r="N10" s="10" t="s">
        <v>40</v>
      </c>
      <c r="O10" s="10" t="s">
        <v>31</v>
      </c>
      <c r="P10" s="9" t="s">
        <v>32</v>
      </c>
      <c r="Q10" s="11"/>
    </row>
    <row r="11" customFormat="false" ht="12.75" hidden="false" customHeight="false" outlineLevel="0" collapsed="false">
      <c r="A11" s="9" t="s">
        <v>41</v>
      </c>
      <c r="B11" s="9" t="s">
        <v>42</v>
      </c>
      <c r="C11" s="9" t="n">
        <v>6</v>
      </c>
      <c r="D11" s="13" t="s">
        <v>30</v>
      </c>
      <c r="E11" s="9" t="s">
        <v>43</v>
      </c>
      <c r="F11" s="9" t="s">
        <v>42</v>
      </c>
      <c r="G11" s="9" t="n">
        <v>5</v>
      </c>
      <c r="H11" s="11"/>
      <c r="I11" s="9" t="s">
        <v>41</v>
      </c>
      <c r="J11" s="11" t="n">
        <v>24</v>
      </c>
      <c r="K11" s="11" t="n">
        <v>12</v>
      </c>
      <c r="L11" s="11" t="n">
        <v>36</v>
      </c>
      <c r="M11" s="12" t="n">
        <f aca="false">IF(AND($J11="",$K11="",$L11=""),0,AVERAGE($J11:$L11))</f>
        <v>24</v>
      </c>
      <c r="N11" s="10" t="s">
        <v>38</v>
      </c>
      <c r="O11" s="10" t="s">
        <v>25</v>
      </c>
      <c r="P11" s="9" t="s">
        <v>26</v>
      </c>
      <c r="Q11" s="11" t="s">
        <v>44</v>
      </c>
    </row>
    <row r="12" customFormat="false" ht="12.75" hidden="false" customHeight="false" outlineLevel="0" collapsed="false">
      <c r="A12" s="9" t="s">
        <v>45</v>
      </c>
      <c r="B12" s="9" t="s">
        <v>42</v>
      </c>
      <c r="C12" s="9" t="n">
        <v>12</v>
      </c>
      <c r="D12" s="10" t="s">
        <v>30</v>
      </c>
      <c r="E12" s="9" t="s">
        <v>46</v>
      </c>
      <c r="F12" s="9" t="s">
        <v>47</v>
      </c>
      <c r="G12" s="9" t="n">
        <v>10</v>
      </c>
      <c r="H12" s="11"/>
      <c r="I12" s="9" t="s">
        <v>45</v>
      </c>
      <c r="J12" s="11" t="n">
        <v>168</v>
      </c>
      <c r="K12" s="11" t="n">
        <v>60</v>
      </c>
      <c r="L12" s="11" t="n">
        <v>300</v>
      </c>
      <c r="M12" s="12" t="n">
        <f aca="false">IF(AND($J12="",$K12="",$L12=""),0,AVERAGE($J12:$L12))</f>
        <v>176</v>
      </c>
      <c r="N12" s="10" t="s">
        <v>30</v>
      </c>
      <c r="O12" s="10" t="s">
        <v>25</v>
      </c>
      <c r="P12" s="9" t="s">
        <v>26</v>
      </c>
      <c r="Q12" s="11" t="s">
        <v>44</v>
      </c>
    </row>
    <row r="13" customFormat="false" ht="12.75" hidden="false" customHeight="false" outlineLevel="0" collapsed="false">
      <c r="A13" s="9" t="s">
        <v>48</v>
      </c>
      <c r="B13" s="9" t="s">
        <v>49</v>
      </c>
      <c r="C13" s="16" t="n">
        <v>6</v>
      </c>
      <c r="D13" s="13" t="s">
        <v>24</v>
      </c>
      <c r="E13" s="9" t="s">
        <v>50</v>
      </c>
      <c r="F13" s="9" t="s">
        <v>49</v>
      </c>
      <c r="G13" s="16" t="n">
        <v>5</v>
      </c>
      <c r="H13" s="16"/>
      <c r="I13" s="9" t="s">
        <v>48</v>
      </c>
      <c r="J13" s="11"/>
      <c r="K13" s="11" t="n">
        <v>60</v>
      </c>
      <c r="L13" s="11" t="n">
        <f aca="false">36+20</f>
        <v>56</v>
      </c>
      <c r="M13" s="12" t="n">
        <f aca="false">IF(AND($J13="",$K13="",$L13=""),0,AVERAGE($J13:$L13))</f>
        <v>58</v>
      </c>
      <c r="N13" s="10" t="s">
        <v>24</v>
      </c>
      <c r="O13" s="10" t="s">
        <v>25</v>
      </c>
      <c r="P13" s="9" t="s">
        <v>51</v>
      </c>
      <c r="Q13" s="9" t="s">
        <v>52</v>
      </c>
    </row>
    <row r="14" customFormat="false" ht="12.75" hidden="false" customHeight="false" outlineLevel="0" collapsed="false">
      <c r="A14" s="17" t="s">
        <v>53</v>
      </c>
      <c r="B14" s="18" t="s">
        <v>54</v>
      </c>
      <c r="C14" s="16"/>
      <c r="D14" s="13"/>
      <c r="E14" s="17" t="s">
        <v>53</v>
      </c>
      <c r="F14" s="18" t="s">
        <v>54</v>
      </c>
      <c r="G14" s="16" t="n">
        <v>15</v>
      </c>
      <c r="H14" s="16"/>
      <c r="I14" s="16"/>
      <c r="J14" s="16"/>
      <c r="K14" s="16"/>
      <c r="L14" s="16"/>
      <c r="M14" s="12" t="n">
        <f aca="false">IF(AND($J14="",$K14="",$L14=""),0,AVERAGE($J14:$L14))</f>
        <v>0</v>
      </c>
      <c r="N14" s="10" t="s">
        <v>30</v>
      </c>
      <c r="O14" s="10" t="s">
        <v>31</v>
      </c>
      <c r="P14" s="9" t="s">
        <v>51</v>
      </c>
      <c r="Q14" s="11" t="s">
        <v>55</v>
      </c>
    </row>
    <row r="15" customFormat="false" ht="12.75" hidden="false" customHeight="false" outlineLevel="0" collapsed="false">
      <c r="A15" s="17" t="s">
        <v>56</v>
      </c>
      <c r="B15" s="18" t="s">
        <v>57</v>
      </c>
      <c r="C15" s="16" t="n">
        <v>6</v>
      </c>
      <c r="D15" s="13" t="s">
        <v>30</v>
      </c>
      <c r="E15" s="17" t="s">
        <v>58</v>
      </c>
      <c r="F15" s="18" t="s">
        <v>57</v>
      </c>
      <c r="G15" s="16" t="n">
        <v>5</v>
      </c>
      <c r="H15" s="16"/>
      <c r="I15" s="9" t="s">
        <v>56</v>
      </c>
      <c r="J15" s="11"/>
      <c r="K15" s="11" t="n">
        <v>132</v>
      </c>
      <c r="L15" s="11"/>
      <c r="M15" s="12" t="n">
        <f aca="false">IF(AND($J15="",$K15="",$L15=""),0,AVERAGE($J15:$L15))</f>
        <v>132</v>
      </c>
      <c r="N15" s="10" t="s">
        <v>30</v>
      </c>
      <c r="O15" s="10" t="s">
        <v>31</v>
      </c>
      <c r="P15" s="9" t="s">
        <v>51</v>
      </c>
      <c r="Q15" s="11" t="s">
        <v>55</v>
      </c>
    </row>
    <row r="16" customFormat="false" ht="12.75" hidden="false" customHeight="false" outlineLevel="0" collapsed="false">
      <c r="A16" s="9" t="s">
        <v>59</v>
      </c>
      <c r="B16" s="9" t="s">
        <v>60</v>
      </c>
      <c r="C16" s="9" t="n">
        <v>6</v>
      </c>
      <c r="D16" s="10" t="s">
        <v>24</v>
      </c>
      <c r="E16" s="9" t="s">
        <v>61</v>
      </c>
      <c r="F16" s="9" t="s">
        <v>62</v>
      </c>
      <c r="G16" s="9" t="n">
        <v>5</v>
      </c>
      <c r="H16" s="11"/>
      <c r="I16" s="9" t="s">
        <v>59</v>
      </c>
      <c r="J16" s="11" t="n">
        <v>24</v>
      </c>
      <c r="K16" s="11" t="n">
        <v>48</v>
      </c>
      <c r="L16" s="11" t="n">
        <v>12</v>
      </c>
      <c r="M16" s="12" t="n">
        <f aca="false">IF(AND($J16="",$K16="",$L16=""),0,AVERAGE($J16:$L16))</f>
        <v>28</v>
      </c>
      <c r="N16" s="10" t="s">
        <v>24</v>
      </c>
      <c r="O16" s="10" t="s">
        <v>25</v>
      </c>
      <c r="P16" s="9" t="s">
        <v>63</v>
      </c>
      <c r="Q16" s="11"/>
    </row>
    <row r="17" customFormat="false" ht="12.75" hidden="false" customHeight="false" outlineLevel="0" collapsed="false">
      <c r="A17" s="9" t="s">
        <v>64</v>
      </c>
      <c r="B17" s="9" t="s">
        <v>65</v>
      </c>
      <c r="C17" s="9"/>
      <c r="D17" s="13"/>
      <c r="E17" s="9" t="s">
        <v>64</v>
      </c>
      <c r="F17" s="9" t="s">
        <v>65</v>
      </c>
      <c r="G17" s="16" t="n">
        <v>5</v>
      </c>
      <c r="H17" s="16"/>
      <c r="I17" s="16"/>
      <c r="J17" s="16"/>
      <c r="K17" s="16"/>
      <c r="L17" s="19" t="n">
        <v>100</v>
      </c>
      <c r="M17" s="12" t="n">
        <f aca="false">IF(AND($J17="",$K17="",$L17=""),0,AVERAGE($J17:$L17))</f>
        <v>100</v>
      </c>
      <c r="N17" s="10" t="s">
        <v>30</v>
      </c>
      <c r="O17" s="10" t="s">
        <v>31</v>
      </c>
      <c r="P17" s="9" t="s">
        <v>51</v>
      </c>
      <c r="Q17" s="9" t="s">
        <v>66</v>
      </c>
    </row>
    <row r="18" customFormat="false" ht="12.75" hidden="false" customHeight="false" outlineLevel="0" collapsed="false">
      <c r="A18" s="9" t="s">
        <v>67</v>
      </c>
      <c r="B18" s="9" t="s">
        <v>68</v>
      </c>
      <c r="C18" s="16" t="n">
        <v>9</v>
      </c>
      <c r="D18" s="10" t="s">
        <v>38</v>
      </c>
      <c r="E18" s="9" t="s">
        <v>69</v>
      </c>
      <c r="F18" s="9" t="s">
        <v>70</v>
      </c>
      <c r="G18" s="16" t="n">
        <v>10</v>
      </c>
      <c r="H18" s="16"/>
      <c r="I18" s="9" t="s">
        <v>67</v>
      </c>
      <c r="J18" s="11" t="n">
        <v>1386</v>
      </c>
      <c r="K18" s="11" t="n">
        <v>1809</v>
      </c>
      <c r="L18" s="11" t="n">
        <v>1485</v>
      </c>
      <c r="M18" s="12" t="n">
        <f aca="false">IF(AND($J18="",$K18="",$L18=""),0,AVERAGE($J18:$L18))</f>
        <v>1560</v>
      </c>
      <c r="N18" s="10" t="s">
        <v>40</v>
      </c>
      <c r="O18" s="10" t="s">
        <v>31</v>
      </c>
      <c r="P18" s="9" t="s">
        <v>51</v>
      </c>
      <c r="Q18" s="9" t="s">
        <v>66</v>
      </c>
    </row>
    <row r="19" customFormat="false" ht="12.75" hidden="false" customHeight="false" outlineLevel="0" collapsed="false">
      <c r="A19" s="9" t="s">
        <v>71</v>
      </c>
      <c r="B19" s="9" t="s">
        <v>72</v>
      </c>
      <c r="C19" s="16" t="n">
        <v>6</v>
      </c>
      <c r="D19" s="10" t="s">
        <v>24</v>
      </c>
      <c r="E19" s="9" t="s">
        <v>73</v>
      </c>
      <c r="F19" s="9" t="s">
        <v>74</v>
      </c>
      <c r="G19" s="16" t="n">
        <v>5</v>
      </c>
      <c r="H19" s="16"/>
      <c r="I19" s="9" t="s">
        <v>71</v>
      </c>
      <c r="J19" s="11" t="n">
        <v>750</v>
      </c>
      <c r="K19" s="11" t="n">
        <v>564</v>
      </c>
      <c r="L19" s="11" t="n">
        <v>810</v>
      </c>
      <c r="M19" s="12" t="n">
        <f aca="false">IF(AND($J19="",$K19="",$L19=""),0,AVERAGE($J19:$L19))</f>
        <v>708</v>
      </c>
      <c r="N19" s="10" t="s">
        <v>30</v>
      </c>
      <c r="O19" s="10" t="s">
        <v>31</v>
      </c>
      <c r="P19" s="9" t="s">
        <v>51</v>
      </c>
      <c r="Q19" s="9" t="s">
        <v>66</v>
      </c>
    </row>
    <row r="20" customFormat="false" ht="12.75" hidden="false" customHeight="false" outlineLevel="0" collapsed="false">
      <c r="A20" s="9" t="s">
        <v>75</v>
      </c>
      <c r="B20" s="9" t="s">
        <v>76</v>
      </c>
      <c r="C20" s="9"/>
      <c r="D20" s="10"/>
      <c r="E20" s="9" t="s">
        <v>77</v>
      </c>
      <c r="F20" s="9" t="s">
        <v>78</v>
      </c>
      <c r="G20" s="20" t="n">
        <v>10</v>
      </c>
      <c r="H20" s="11"/>
      <c r="I20" s="9" t="s">
        <v>75</v>
      </c>
      <c r="J20" s="11" t="n">
        <f aca="false">120+144</f>
        <v>264</v>
      </c>
      <c r="K20" s="11" t="n">
        <f aca="false">60+84</f>
        <v>144</v>
      </c>
      <c r="L20" s="11" t="n">
        <f aca="false">150+174</f>
        <v>324</v>
      </c>
      <c r="M20" s="12" t="n">
        <f aca="false">IF(AND($J20="",$K20="",$L20=""),0,AVERAGE($J20:$L20))</f>
        <v>244</v>
      </c>
      <c r="N20" s="13"/>
      <c r="O20" s="13"/>
      <c r="P20" s="9" t="s">
        <v>79</v>
      </c>
      <c r="Q20" s="11" t="s">
        <v>80</v>
      </c>
    </row>
    <row r="21" customFormat="false" ht="12.75" hidden="false" customHeight="false" outlineLevel="0" collapsed="false">
      <c r="A21" s="9" t="s">
        <v>81</v>
      </c>
      <c r="B21" s="9" t="s">
        <v>82</v>
      </c>
      <c r="C21" s="9"/>
      <c r="D21" s="10"/>
      <c r="E21" s="9" t="s">
        <v>83</v>
      </c>
      <c r="F21" s="9" t="s">
        <v>82</v>
      </c>
      <c r="G21" s="9" t="n">
        <v>5</v>
      </c>
      <c r="H21" s="11"/>
      <c r="I21" s="9" t="s">
        <v>81</v>
      </c>
      <c r="J21" s="11" t="n">
        <v>42</v>
      </c>
      <c r="K21" s="11" t="n">
        <v>42</v>
      </c>
      <c r="L21" s="11" t="n">
        <v>102</v>
      </c>
      <c r="M21" s="12" t="n">
        <f aca="false">IF(AND($J21="",$K21="",$L21=""),0,AVERAGE($J21:$L21))</f>
        <v>62</v>
      </c>
      <c r="N21" s="10"/>
      <c r="O21" s="10"/>
      <c r="P21" s="9" t="s">
        <v>79</v>
      </c>
      <c r="Q21" s="9" t="s">
        <v>80</v>
      </c>
    </row>
    <row r="22" customFormat="false" ht="12.75" hidden="false" customHeight="false" outlineLevel="0" collapsed="false">
      <c r="A22" s="9" t="s">
        <v>84</v>
      </c>
      <c r="B22" s="9" t="s">
        <v>85</v>
      </c>
      <c r="C22" s="9" t="n">
        <v>6</v>
      </c>
      <c r="D22" s="10" t="s">
        <v>24</v>
      </c>
      <c r="E22" s="9" t="s">
        <v>86</v>
      </c>
      <c r="F22" s="9" t="s">
        <v>85</v>
      </c>
      <c r="G22" s="9" t="n">
        <v>10</v>
      </c>
      <c r="H22" s="11"/>
      <c r="I22" s="9" t="s">
        <v>84</v>
      </c>
      <c r="J22" s="11" t="n">
        <v>96</v>
      </c>
      <c r="K22" s="11" t="n">
        <v>174</v>
      </c>
      <c r="L22" s="11" t="n">
        <v>102</v>
      </c>
      <c r="M22" s="12" t="n">
        <f aca="false">IF(AND($J22="",$K22="",$L22=""),0,AVERAGE($J22:$L22))</f>
        <v>124</v>
      </c>
      <c r="N22" s="10" t="s">
        <v>30</v>
      </c>
      <c r="O22" s="10" t="s">
        <v>25</v>
      </c>
      <c r="P22" s="9" t="s">
        <v>26</v>
      </c>
      <c r="Q22" s="11" t="s">
        <v>44</v>
      </c>
    </row>
    <row r="23" customFormat="false" ht="12.75" hidden="false" customHeight="false" outlineLevel="0" collapsed="false">
      <c r="A23" s="9" t="s">
        <v>87</v>
      </c>
      <c r="B23" s="9" t="s">
        <v>88</v>
      </c>
      <c r="C23" s="11"/>
      <c r="D23" s="13"/>
      <c r="E23" s="9" t="s">
        <v>89</v>
      </c>
      <c r="F23" s="9" t="s">
        <v>90</v>
      </c>
      <c r="G23" s="9" t="n">
        <v>5</v>
      </c>
      <c r="H23" s="11"/>
      <c r="I23" s="9" t="s">
        <v>87</v>
      </c>
      <c r="J23" s="11" t="n">
        <v>36</v>
      </c>
      <c r="K23" s="11" t="n">
        <v>18</v>
      </c>
      <c r="L23" s="11"/>
      <c r="M23" s="12" t="n">
        <f aca="false">IF(AND($J23="",$K23="",$L23=""),0,AVERAGE($J23:$L23))</f>
        <v>27</v>
      </c>
      <c r="N23" s="10" t="s">
        <v>30</v>
      </c>
      <c r="O23" s="10" t="s">
        <v>31</v>
      </c>
      <c r="P23" s="9" t="s">
        <v>32</v>
      </c>
      <c r="Q23" s="11"/>
    </row>
    <row r="24" customFormat="false" ht="12.75" hidden="false" customHeight="false" outlineLevel="0" collapsed="false">
      <c r="A24" s="9" t="s">
        <v>91</v>
      </c>
      <c r="B24" s="9" t="s">
        <v>92</v>
      </c>
      <c r="C24" s="9" t="n">
        <v>12</v>
      </c>
      <c r="D24" s="10" t="s">
        <v>24</v>
      </c>
      <c r="E24" s="9" t="s">
        <v>93</v>
      </c>
      <c r="F24" s="9" t="s">
        <v>92</v>
      </c>
      <c r="G24" s="9" t="n">
        <v>10</v>
      </c>
      <c r="H24" s="11"/>
      <c r="I24" s="9" t="s">
        <v>91</v>
      </c>
      <c r="J24" s="11"/>
      <c r="K24" s="11" t="n">
        <v>60</v>
      </c>
      <c r="L24" s="11" t="n">
        <v>96</v>
      </c>
      <c r="M24" s="12" t="n">
        <f aca="false">IF(AND($J24="",$K24="",$L24=""),0,AVERAGE($J24:$L24))</f>
        <v>78</v>
      </c>
      <c r="N24" s="10" t="s">
        <v>24</v>
      </c>
      <c r="O24" s="10" t="s">
        <v>25</v>
      </c>
      <c r="P24" s="9" t="s">
        <v>32</v>
      </c>
      <c r="Q24" s="11"/>
    </row>
    <row r="25" customFormat="false" ht="12.75" hidden="false" customHeight="false" outlineLevel="0" collapsed="false">
      <c r="A25" s="9" t="s">
        <v>94</v>
      </c>
      <c r="B25" s="9" t="s">
        <v>95</v>
      </c>
      <c r="C25" s="9" t="n">
        <v>6</v>
      </c>
      <c r="D25" s="21" t="s">
        <v>30</v>
      </c>
      <c r="E25" s="9" t="s">
        <v>96</v>
      </c>
      <c r="F25" s="9" t="s">
        <v>95</v>
      </c>
      <c r="G25" s="9" t="n">
        <v>10</v>
      </c>
      <c r="H25" s="11"/>
      <c r="I25" s="9" t="s">
        <v>94</v>
      </c>
      <c r="J25" s="11" t="n">
        <v>66</v>
      </c>
      <c r="K25" s="11" t="n">
        <v>84</v>
      </c>
      <c r="L25" s="11" t="n">
        <v>42</v>
      </c>
      <c r="M25" s="12" t="n">
        <f aca="false">IF(AND($J25="",$K25="",$L25=""),0,AVERAGE($J25:$L25))</f>
        <v>64</v>
      </c>
      <c r="N25" s="10" t="s">
        <v>38</v>
      </c>
      <c r="O25" s="10" t="s">
        <v>31</v>
      </c>
      <c r="P25" s="9" t="s">
        <v>32</v>
      </c>
      <c r="Q25" s="11"/>
    </row>
    <row r="26" customFormat="false" ht="12.75" hidden="false" customHeight="false" outlineLevel="0" collapsed="false">
      <c r="A26" s="9" t="s">
        <v>97</v>
      </c>
      <c r="B26" s="9" t="s">
        <v>98</v>
      </c>
      <c r="C26" s="9" t="n">
        <v>6</v>
      </c>
      <c r="D26" s="10" t="s">
        <v>24</v>
      </c>
      <c r="E26" s="9" t="s">
        <v>99</v>
      </c>
      <c r="F26" s="9" t="s">
        <v>100</v>
      </c>
      <c r="G26" s="9" t="n">
        <v>5</v>
      </c>
      <c r="H26" s="11"/>
      <c r="I26" s="9" t="s">
        <v>97</v>
      </c>
      <c r="J26" s="11" t="n">
        <v>6</v>
      </c>
      <c r="K26" s="11" t="n">
        <v>18</v>
      </c>
      <c r="L26" s="11"/>
      <c r="M26" s="12" t="n">
        <f aca="false">IF(AND($J26="",$K26="",$L26=""),0,AVERAGE($J26:$L26))</f>
        <v>12</v>
      </c>
      <c r="N26" s="10" t="s">
        <v>30</v>
      </c>
      <c r="O26" s="10" t="s">
        <v>31</v>
      </c>
      <c r="P26" s="9" t="s">
        <v>32</v>
      </c>
      <c r="Q26" s="11"/>
    </row>
    <row r="27" customFormat="false" ht="12.75" hidden="false" customHeight="false" outlineLevel="0" collapsed="false">
      <c r="A27" s="9" t="s">
        <v>101</v>
      </c>
      <c r="B27" s="9" t="s">
        <v>102</v>
      </c>
      <c r="C27" s="9" t="n">
        <v>6</v>
      </c>
      <c r="D27" s="21" t="s">
        <v>38</v>
      </c>
      <c r="E27" s="9" t="s">
        <v>103</v>
      </c>
      <c r="F27" s="9" t="s">
        <v>102</v>
      </c>
      <c r="G27" s="9" t="n">
        <v>5</v>
      </c>
      <c r="H27" s="11"/>
      <c r="I27" s="9" t="s">
        <v>101</v>
      </c>
      <c r="J27" s="11" t="n">
        <v>42</v>
      </c>
      <c r="K27" s="11" t="n">
        <v>60</v>
      </c>
      <c r="L27" s="11" t="n">
        <v>120</v>
      </c>
      <c r="M27" s="12" t="n">
        <f aca="false">IF(AND($J27="",$K27="",$L27=""),0,AVERAGE($J27:$L27))</f>
        <v>74</v>
      </c>
      <c r="N27" s="10" t="s">
        <v>38</v>
      </c>
      <c r="O27" s="10" t="s">
        <v>25</v>
      </c>
      <c r="P27" s="9" t="s">
        <v>32</v>
      </c>
      <c r="Q27" s="11"/>
    </row>
    <row r="28" customFormat="false" ht="12.75" hidden="false" customHeight="false" outlineLevel="0" collapsed="false">
      <c r="A28" s="9" t="s">
        <v>104</v>
      </c>
      <c r="B28" s="9" t="s">
        <v>105</v>
      </c>
      <c r="C28" s="11"/>
      <c r="D28" s="13"/>
      <c r="E28" s="9" t="s">
        <v>104</v>
      </c>
      <c r="F28" s="9" t="s">
        <v>105</v>
      </c>
      <c r="G28" s="9" t="n">
        <v>10</v>
      </c>
      <c r="H28" s="11"/>
      <c r="I28" s="11"/>
      <c r="J28" s="11"/>
      <c r="K28" s="11"/>
      <c r="L28" s="22" t="n">
        <v>100</v>
      </c>
      <c r="M28" s="12" t="n">
        <f aca="false">IF(AND($J28="",$K28="",$L28=""),0,AVERAGE($J28:$L28))</f>
        <v>100</v>
      </c>
      <c r="N28" s="10" t="s">
        <v>24</v>
      </c>
      <c r="O28" s="10" t="s">
        <v>25</v>
      </c>
      <c r="P28" s="9" t="s">
        <v>32</v>
      </c>
      <c r="Q28" s="11"/>
    </row>
    <row r="29" customFormat="false" ht="12.75" hidden="false" customHeight="false" outlineLevel="0" collapsed="false">
      <c r="A29" s="9" t="s">
        <v>106</v>
      </c>
      <c r="B29" s="9" t="s">
        <v>107</v>
      </c>
      <c r="C29" s="9" t="n">
        <v>6</v>
      </c>
      <c r="D29" s="10" t="s">
        <v>22</v>
      </c>
      <c r="E29" s="9" t="s">
        <v>108</v>
      </c>
      <c r="F29" s="9" t="s">
        <v>109</v>
      </c>
      <c r="G29" s="9" t="n">
        <v>5</v>
      </c>
      <c r="H29" s="11"/>
      <c r="I29" s="9" t="s">
        <v>106</v>
      </c>
      <c r="J29" s="11" t="n">
        <v>30</v>
      </c>
      <c r="K29" s="11" t="n">
        <v>18</v>
      </c>
      <c r="L29" s="11" t="n">
        <f aca="false">18+35</f>
        <v>53</v>
      </c>
      <c r="M29" s="12" t="n">
        <f aca="false">IF(AND($J29="",$K29="",$L29=""),0,AVERAGE($J29:$L29))</f>
        <v>33.6666666666667</v>
      </c>
      <c r="N29" s="10" t="s">
        <v>24</v>
      </c>
      <c r="O29" s="10" t="s">
        <v>25</v>
      </c>
      <c r="P29" s="9" t="s">
        <v>32</v>
      </c>
      <c r="Q29" s="11"/>
    </row>
    <row r="30" customFormat="false" ht="12.75" hidden="false" customHeight="false" outlineLevel="0" collapsed="false">
      <c r="A30" s="9" t="s">
        <v>110</v>
      </c>
      <c r="B30" s="9" t="s">
        <v>111</v>
      </c>
      <c r="C30" s="11"/>
      <c r="D30" s="13"/>
      <c r="E30" s="9" t="s">
        <v>110</v>
      </c>
      <c r="F30" s="9" t="s">
        <v>111</v>
      </c>
      <c r="G30" s="9" t="n">
        <v>5</v>
      </c>
      <c r="H30" s="11"/>
      <c r="I30" s="20" t="s">
        <v>110</v>
      </c>
      <c r="J30" s="11"/>
      <c r="K30" s="11"/>
      <c r="L30" s="11" t="n">
        <v>35</v>
      </c>
      <c r="M30" s="12" t="n">
        <f aca="false">IF(AND($J30="",$K30="",$L30=""),0,AVERAGE($J30:$L30))</f>
        <v>35</v>
      </c>
      <c r="N30" s="10" t="s">
        <v>24</v>
      </c>
      <c r="O30" s="10" t="s">
        <v>25</v>
      </c>
      <c r="P30" s="9" t="s">
        <v>32</v>
      </c>
      <c r="Q30" s="11"/>
    </row>
    <row r="31" customFormat="false" ht="12.75" hidden="false" customHeight="false" outlineLevel="0" collapsed="false">
      <c r="A31" s="9" t="s">
        <v>112</v>
      </c>
      <c r="B31" s="9" t="s">
        <v>113</v>
      </c>
      <c r="C31" s="9" t="n">
        <v>6</v>
      </c>
      <c r="D31" s="10" t="s">
        <v>30</v>
      </c>
      <c r="E31" s="9" t="s">
        <v>114</v>
      </c>
      <c r="F31" s="9" t="s">
        <v>115</v>
      </c>
      <c r="G31" s="9" t="n">
        <v>5</v>
      </c>
      <c r="H31" s="11"/>
      <c r="I31" s="9" t="s">
        <v>112</v>
      </c>
      <c r="J31" s="11" t="n">
        <v>324</v>
      </c>
      <c r="K31" s="11" t="n">
        <v>276</v>
      </c>
      <c r="L31" s="11" t="n">
        <v>510</v>
      </c>
      <c r="M31" s="12" t="n">
        <f aca="false">IF(AND($J31="",$K31="",$L31=""),0,AVERAGE($J31:$L31))</f>
        <v>370</v>
      </c>
      <c r="N31" s="10" t="s">
        <v>40</v>
      </c>
      <c r="O31" s="10" t="s">
        <v>31</v>
      </c>
      <c r="P31" s="9" t="s">
        <v>63</v>
      </c>
      <c r="Q31" s="11"/>
    </row>
    <row r="32" customFormat="false" ht="12.75" hidden="false" customHeight="false" outlineLevel="0" collapsed="false">
      <c r="A32" s="9" t="s">
        <v>116</v>
      </c>
      <c r="B32" s="9" t="s">
        <v>117</v>
      </c>
      <c r="C32" s="9" t="n">
        <v>6</v>
      </c>
      <c r="D32" s="10" t="s">
        <v>38</v>
      </c>
      <c r="E32" s="9" t="s">
        <v>118</v>
      </c>
      <c r="F32" s="9" t="s">
        <v>117</v>
      </c>
      <c r="G32" s="9" t="n">
        <v>5</v>
      </c>
      <c r="H32" s="11"/>
      <c r="I32" s="9" t="s">
        <v>116</v>
      </c>
      <c r="J32" s="11" t="n">
        <v>360</v>
      </c>
      <c r="K32" s="11" t="n">
        <v>318</v>
      </c>
      <c r="L32" s="11" t="n">
        <v>252</v>
      </c>
      <c r="M32" s="12" t="n">
        <f aca="false">IF(AND($J32="",$K32="",$L32=""),0,AVERAGE($J32:$L32))</f>
        <v>310</v>
      </c>
      <c r="N32" s="13"/>
      <c r="O32" s="13"/>
      <c r="P32" s="9" t="s">
        <v>63</v>
      </c>
      <c r="Q32" s="11"/>
    </row>
    <row r="33" customFormat="false" ht="12.75" hidden="false" customHeight="false" outlineLevel="0" collapsed="false">
      <c r="A33" s="9" t="s">
        <v>119</v>
      </c>
      <c r="B33" s="9" t="s">
        <v>120</v>
      </c>
      <c r="C33" s="9" t="n">
        <v>9</v>
      </c>
      <c r="D33" s="10" t="s">
        <v>30</v>
      </c>
      <c r="E33" s="9" t="s">
        <v>121</v>
      </c>
      <c r="F33" s="9" t="s">
        <v>120</v>
      </c>
      <c r="G33" s="9" t="n">
        <v>10</v>
      </c>
      <c r="H33" s="11"/>
      <c r="I33" s="9" t="s">
        <v>119</v>
      </c>
      <c r="J33" s="11" t="n">
        <v>603</v>
      </c>
      <c r="K33" s="11" t="n">
        <v>612</v>
      </c>
      <c r="L33" s="11" t="n">
        <v>540</v>
      </c>
      <c r="M33" s="12" t="n">
        <f aca="false">IF(AND($J33="",$K33="",$L33=""),0,AVERAGE($J33:$L33))</f>
        <v>585</v>
      </c>
      <c r="N33" s="10" t="s">
        <v>38</v>
      </c>
      <c r="O33" s="10" t="s">
        <v>25</v>
      </c>
      <c r="P33" s="9" t="s">
        <v>63</v>
      </c>
      <c r="Q33" s="11"/>
    </row>
    <row r="34" customFormat="false" ht="12.75" hidden="false" customHeight="false" outlineLevel="0" collapsed="false">
      <c r="A34" s="9" t="s">
        <v>122</v>
      </c>
      <c r="B34" s="9" t="s">
        <v>123</v>
      </c>
      <c r="C34" s="11"/>
      <c r="D34" s="13"/>
      <c r="E34" s="9" t="s">
        <v>122</v>
      </c>
      <c r="F34" s="9" t="s">
        <v>123</v>
      </c>
      <c r="G34" s="9" t="n">
        <v>10</v>
      </c>
      <c r="H34" s="11"/>
      <c r="I34" s="14" t="s">
        <v>124</v>
      </c>
      <c r="J34" s="11" t="n">
        <f aca="false">222+27</f>
        <v>249</v>
      </c>
      <c r="K34" s="11" t="n">
        <f aca="false">96+42</f>
        <v>138</v>
      </c>
      <c r="L34" s="11" t="n">
        <f aca="false">90+24</f>
        <v>114</v>
      </c>
      <c r="M34" s="12" t="n">
        <f aca="false">IF(AND($J34="",$K34="",$L34=""),0,AVERAGE($J34:$L34))</f>
        <v>167</v>
      </c>
      <c r="N34" s="10" t="s">
        <v>30</v>
      </c>
      <c r="O34" s="10" t="s">
        <v>25</v>
      </c>
      <c r="P34" s="9" t="s">
        <v>63</v>
      </c>
      <c r="Q34" s="11"/>
    </row>
    <row r="35" customFormat="false" ht="12.75" hidden="false" customHeight="false" outlineLevel="0" collapsed="false">
      <c r="A35" s="9" t="s">
        <v>125</v>
      </c>
      <c r="B35" s="9" t="s">
        <v>126</v>
      </c>
      <c r="C35" s="11"/>
      <c r="D35" s="13"/>
      <c r="E35" s="9" t="s">
        <v>125</v>
      </c>
      <c r="F35" s="9" t="s">
        <v>126</v>
      </c>
      <c r="G35" s="9" t="n">
        <v>5</v>
      </c>
      <c r="H35" s="11"/>
      <c r="I35" s="14"/>
      <c r="J35" s="11"/>
      <c r="K35" s="11"/>
      <c r="L35" s="11"/>
      <c r="M35" s="12" t="n">
        <f aca="false">IF(AND($J35="",$K35="",$L35=""),0,AVERAGE($J35:$L35))</f>
        <v>0</v>
      </c>
      <c r="N35" s="10" t="s">
        <v>30</v>
      </c>
      <c r="O35" s="10" t="s">
        <v>25</v>
      </c>
      <c r="P35" s="9" t="s">
        <v>63</v>
      </c>
      <c r="Q35" s="11"/>
    </row>
    <row r="36" customFormat="false" ht="12.75" hidden="false" customHeight="false" outlineLevel="0" collapsed="false">
      <c r="A36" s="9" t="s">
        <v>127</v>
      </c>
      <c r="B36" s="9" t="s">
        <v>128</v>
      </c>
      <c r="C36" s="11"/>
      <c r="D36" s="13"/>
      <c r="E36" s="9" t="s">
        <v>127</v>
      </c>
      <c r="F36" s="9" t="s">
        <v>128</v>
      </c>
      <c r="G36" s="9" t="n">
        <v>5</v>
      </c>
      <c r="H36" s="11"/>
      <c r="I36" s="9" t="s">
        <v>127</v>
      </c>
      <c r="J36" s="11"/>
      <c r="K36" s="11"/>
      <c r="L36" s="11" t="n">
        <v>160</v>
      </c>
      <c r="M36" s="12" t="n">
        <f aca="false">IF(AND($J36="",$K36="",$L36=""),0,AVERAGE($J36:$L36))</f>
        <v>160</v>
      </c>
      <c r="N36" s="10" t="s">
        <v>24</v>
      </c>
      <c r="O36" s="10" t="s">
        <v>25</v>
      </c>
      <c r="P36" s="9" t="s">
        <v>63</v>
      </c>
      <c r="Q36" s="11"/>
    </row>
    <row r="37" customFormat="false" ht="12.75" hidden="false" customHeight="false" outlineLevel="0" collapsed="false">
      <c r="A37" s="9" t="s">
        <v>129</v>
      </c>
      <c r="B37" s="9" t="s">
        <v>130</v>
      </c>
      <c r="C37" s="9" t="n">
        <v>6</v>
      </c>
      <c r="D37" s="10" t="s">
        <v>24</v>
      </c>
      <c r="E37" s="9" t="s">
        <v>131</v>
      </c>
      <c r="F37" s="9" t="s">
        <v>132</v>
      </c>
      <c r="G37" s="9" t="n">
        <v>10</v>
      </c>
      <c r="H37" s="11"/>
      <c r="I37" s="9" t="s">
        <v>129</v>
      </c>
      <c r="J37" s="23" t="n">
        <f aca="false">114+72</f>
        <v>186</v>
      </c>
      <c r="K37" s="23" t="n">
        <f aca="false">156+54</f>
        <v>210</v>
      </c>
      <c r="L37" s="23" t="n">
        <v>120</v>
      </c>
      <c r="M37" s="12" t="n">
        <f aca="false">IF(AND($J37="",$K37="",$L37=""),0,AVERAGE($J37:$L37))</f>
        <v>172</v>
      </c>
      <c r="N37" s="13"/>
      <c r="O37" s="13"/>
      <c r="P37" s="9" t="s">
        <v>63</v>
      </c>
      <c r="Q37" s="11"/>
    </row>
    <row r="38" customFormat="false" ht="12.75" hidden="false" customHeight="false" outlineLevel="0" collapsed="false">
      <c r="A38" s="9" t="s">
        <v>133</v>
      </c>
      <c r="B38" s="9" t="s">
        <v>134</v>
      </c>
      <c r="C38" s="9" t="n">
        <v>6</v>
      </c>
      <c r="D38" s="10" t="s">
        <v>24</v>
      </c>
      <c r="E38" s="9" t="s">
        <v>135</v>
      </c>
      <c r="F38" s="9" t="s">
        <v>134</v>
      </c>
      <c r="G38" s="9" t="n">
        <v>5</v>
      </c>
      <c r="H38" s="11"/>
      <c r="I38" s="9" t="s">
        <v>133</v>
      </c>
      <c r="J38" s="11" t="n">
        <v>198</v>
      </c>
      <c r="K38" s="11" t="n">
        <v>150</v>
      </c>
      <c r="L38" s="11" t="n">
        <v>168</v>
      </c>
      <c r="M38" s="12" t="n">
        <f aca="false">IF(AND($J38="",$K38="",$L38=""),0,AVERAGE($J38:$L38))</f>
        <v>172</v>
      </c>
      <c r="N38" s="10" t="s">
        <v>30</v>
      </c>
      <c r="O38" s="10" t="s">
        <v>25</v>
      </c>
      <c r="P38" s="9" t="s">
        <v>63</v>
      </c>
      <c r="Q38" s="11"/>
    </row>
    <row r="39" customFormat="false" ht="12.75" hidden="false" customHeight="false" outlineLevel="0" collapsed="false">
      <c r="A39" s="17" t="s">
        <v>136</v>
      </c>
      <c r="B39" s="18" t="s">
        <v>137</v>
      </c>
      <c r="C39" s="16" t="n">
        <v>12</v>
      </c>
      <c r="D39" s="10" t="s">
        <v>38</v>
      </c>
      <c r="E39" s="17" t="s">
        <v>138</v>
      </c>
      <c r="F39" s="18" t="s">
        <v>137</v>
      </c>
      <c r="G39" s="16" t="n">
        <v>10</v>
      </c>
      <c r="H39" s="16" t="n">
        <v>10</v>
      </c>
      <c r="I39" s="9" t="s">
        <v>136</v>
      </c>
      <c r="J39" s="11"/>
      <c r="K39" s="11"/>
      <c r="L39" s="11" t="n">
        <v>108</v>
      </c>
      <c r="M39" s="12" t="n">
        <f aca="false">IF(AND($J39="",$K39="",$L39=""),0,AVERAGE($J39:$L39))</f>
        <v>108</v>
      </c>
      <c r="N39" s="10" t="s">
        <v>30</v>
      </c>
      <c r="O39" s="10" t="s">
        <v>31</v>
      </c>
      <c r="P39" s="9" t="s">
        <v>51</v>
      </c>
      <c r="Q39" s="11" t="s">
        <v>55</v>
      </c>
    </row>
    <row r="40" customFormat="false" ht="12.75" hidden="false" customHeight="false" outlineLevel="0" collapsed="false">
      <c r="A40" s="17" t="s">
        <v>139</v>
      </c>
      <c r="B40" s="18" t="s">
        <v>140</v>
      </c>
      <c r="C40" s="16"/>
      <c r="D40" s="10"/>
      <c r="E40" s="14" t="s">
        <v>141</v>
      </c>
      <c r="F40" s="18" t="s">
        <v>142</v>
      </c>
      <c r="G40" s="24" t="n">
        <v>10</v>
      </c>
      <c r="H40" s="24"/>
      <c r="I40" s="9" t="s">
        <v>139</v>
      </c>
      <c r="J40" s="11" t="n">
        <v>144</v>
      </c>
      <c r="K40" s="11"/>
      <c r="L40" s="11" t="n">
        <v>210</v>
      </c>
      <c r="M40" s="12" t="n">
        <f aca="false">IF(AND($J40="",$K40="",$L40=""),0,AVERAGE($J40:$L40))</f>
        <v>177</v>
      </c>
      <c r="N40" s="13"/>
      <c r="O40" s="13"/>
      <c r="P40" s="9" t="s">
        <v>79</v>
      </c>
      <c r="Q40" s="11" t="s">
        <v>80</v>
      </c>
    </row>
    <row r="41" customFormat="false" ht="12.75" hidden="false" customHeight="false" outlineLevel="0" collapsed="false">
      <c r="A41" s="17" t="s">
        <v>143</v>
      </c>
      <c r="B41" s="18" t="s">
        <v>144</v>
      </c>
      <c r="C41" s="16" t="n">
        <v>12</v>
      </c>
      <c r="D41" s="10" t="s">
        <v>24</v>
      </c>
      <c r="E41" s="17" t="s">
        <v>145</v>
      </c>
      <c r="F41" s="18" t="s">
        <v>144</v>
      </c>
      <c r="G41" s="16" t="n">
        <v>15</v>
      </c>
      <c r="H41" s="16"/>
      <c r="I41" s="9" t="s">
        <v>143</v>
      </c>
      <c r="J41" s="11" t="n">
        <v>18</v>
      </c>
      <c r="K41" s="11" t="n">
        <v>24</v>
      </c>
      <c r="L41" s="11" t="n">
        <v>84</v>
      </c>
      <c r="M41" s="12" t="n">
        <f aca="false">IF(AND($J41="",$K41="",$L41=""),0,AVERAGE($J41:$L41))</f>
        <v>42</v>
      </c>
      <c r="N41" s="10" t="s">
        <v>30</v>
      </c>
      <c r="O41" s="10" t="s">
        <v>25</v>
      </c>
      <c r="P41" s="9" t="s">
        <v>51</v>
      </c>
      <c r="Q41" s="11" t="s">
        <v>146</v>
      </c>
    </row>
    <row r="42" customFormat="false" ht="12.75" hidden="false" customHeight="false" outlineLevel="0" collapsed="false">
      <c r="A42" s="9" t="s">
        <v>147</v>
      </c>
      <c r="B42" s="9" t="s">
        <v>148</v>
      </c>
      <c r="C42" s="11"/>
      <c r="D42" s="13"/>
      <c r="E42" s="9" t="s">
        <v>147</v>
      </c>
      <c r="F42" s="9" t="s">
        <v>148</v>
      </c>
      <c r="G42" s="9" t="n">
        <v>5</v>
      </c>
      <c r="H42" s="11"/>
      <c r="I42" s="14"/>
      <c r="J42" s="11"/>
      <c r="K42" s="11"/>
      <c r="L42" s="11"/>
      <c r="M42" s="12" t="n">
        <f aca="false">IF(AND($J42="",$K42="",$L42=""),0,AVERAGE($J42:$L42))</f>
        <v>0</v>
      </c>
      <c r="N42" s="10" t="s">
        <v>38</v>
      </c>
      <c r="O42" s="10" t="s">
        <v>31</v>
      </c>
      <c r="P42" s="9" t="s">
        <v>32</v>
      </c>
      <c r="Q42" s="11"/>
    </row>
    <row r="43" customFormat="false" ht="12.75" hidden="false" customHeight="false" outlineLevel="0" collapsed="false">
      <c r="A43" s="25" t="s">
        <v>149</v>
      </c>
      <c r="B43" s="25" t="s">
        <v>150</v>
      </c>
      <c r="C43" s="25"/>
      <c r="D43" s="26"/>
      <c r="E43" s="25" t="s">
        <v>149</v>
      </c>
      <c r="F43" s="25" t="s">
        <v>150</v>
      </c>
      <c r="G43" s="25" t="n">
        <v>5</v>
      </c>
      <c r="H43" s="25"/>
      <c r="I43" s="25"/>
      <c r="J43" s="26"/>
      <c r="K43" s="26"/>
      <c r="L43" s="27" t="n">
        <v>250</v>
      </c>
      <c r="M43" s="12" t="n">
        <f aca="false">IF(AND($J43="",$K43="",$L43=""),0,AVERAGE($J43:$L43))</f>
        <v>250</v>
      </c>
      <c r="N43" s="10" t="s">
        <v>30</v>
      </c>
      <c r="O43" s="10" t="s">
        <v>25</v>
      </c>
      <c r="P43" s="25" t="s">
        <v>79</v>
      </c>
      <c r="Q43" s="25"/>
    </row>
    <row r="44" customFormat="false" ht="12.75" hidden="false" customHeight="false" outlineLevel="0" collapsed="false">
      <c r="A44" s="9" t="s">
        <v>151</v>
      </c>
      <c r="B44" s="9" t="s">
        <v>152</v>
      </c>
      <c r="C44" s="9" t="n">
        <v>6</v>
      </c>
      <c r="D44" s="10" t="s">
        <v>30</v>
      </c>
      <c r="E44" s="9" t="s">
        <v>153</v>
      </c>
      <c r="F44" s="9" t="s">
        <v>154</v>
      </c>
      <c r="G44" s="9" t="n">
        <v>10</v>
      </c>
      <c r="H44" s="11"/>
      <c r="I44" s="9" t="s">
        <v>151</v>
      </c>
      <c r="J44" s="11" t="n">
        <f aca="false">240+138</f>
        <v>378</v>
      </c>
      <c r="K44" s="11" t="n">
        <f aca="false">192+180</f>
        <v>372</v>
      </c>
      <c r="L44" s="11" t="n">
        <f aca="false">126+36</f>
        <v>162</v>
      </c>
      <c r="M44" s="12" t="n">
        <f aca="false">IF(AND($J44="",$K44="",$L44=""),0,AVERAGE($J44:$L44))</f>
        <v>304</v>
      </c>
      <c r="N44" s="10" t="s">
        <v>38</v>
      </c>
      <c r="O44" s="10" t="s">
        <v>25</v>
      </c>
      <c r="P44" s="9" t="s">
        <v>26</v>
      </c>
      <c r="Q44" s="11" t="s">
        <v>27</v>
      </c>
    </row>
    <row r="45" customFormat="false" ht="12.75" hidden="false" customHeight="false" outlineLevel="0" collapsed="false">
      <c r="A45" s="9" t="s">
        <v>155</v>
      </c>
      <c r="B45" s="9" t="s">
        <v>156</v>
      </c>
      <c r="C45" s="9" t="n">
        <v>6</v>
      </c>
      <c r="D45" s="10" t="s">
        <v>30</v>
      </c>
      <c r="E45" s="9" t="s">
        <v>157</v>
      </c>
      <c r="F45" s="9" t="s">
        <v>158</v>
      </c>
      <c r="G45" s="9" t="n">
        <v>5</v>
      </c>
      <c r="H45" s="11"/>
      <c r="I45" s="9" t="s">
        <v>155</v>
      </c>
      <c r="J45" s="11" t="n">
        <v>498</v>
      </c>
      <c r="K45" s="11" t="n">
        <v>438</v>
      </c>
      <c r="L45" s="11" t="n">
        <v>912</v>
      </c>
      <c r="M45" s="12" t="n">
        <f aca="false">IF(AND($J45="",$K45="",$L45=""),0,AVERAGE($J45:$L45))</f>
        <v>616</v>
      </c>
      <c r="N45" s="10" t="s">
        <v>38</v>
      </c>
      <c r="O45" s="10" t="s">
        <v>31</v>
      </c>
      <c r="P45" s="9" t="s">
        <v>26</v>
      </c>
      <c r="Q45" s="11" t="s">
        <v>27</v>
      </c>
    </row>
    <row r="46" customFormat="false" ht="12.75" hidden="false" customHeight="false" outlineLevel="0" collapsed="false">
      <c r="A46" s="9" t="s">
        <v>159</v>
      </c>
      <c r="B46" s="9" t="s">
        <v>160</v>
      </c>
      <c r="C46" s="9" t="n">
        <v>6</v>
      </c>
      <c r="D46" s="10" t="s">
        <v>30</v>
      </c>
      <c r="E46" s="9" t="s">
        <v>161</v>
      </c>
      <c r="F46" s="9" t="s">
        <v>162</v>
      </c>
      <c r="G46" s="9" t="n">
        <v>10</v>
      </c>
      <c r="H46" s="11"/>
      <c r="I46" s="9" t="s">
        <v>159</v>
      </c>
      <c r="J46" s="11" t="n">
        <v>390</v>
      </c>
      <c r="K46" s="11" t="n">
        <v>372</v>
      </c>
      <c r="L46" s="11" t="n">
        <v>402</v>
      </c>
      <c r="M46" s="12" t="n">
        <f aca="false">IF(AND($J46="",$K46="",$L46=""),0,AVERAGE($J46:$L46))</f>
        <v>388</v>
      </c>
      <c r="N46" s="10" t="s">
        <v>38</v>
      </c>
      <c r="O46" s="10" t="s">
        <v>31</v>
      </c>
      <c r="P46" s="9" t="s">
        <v>26</v>
      </c>
      <c r="Q46" s="11" t="s">
        <v>27</v>
      </c>
    </row>
    <row r="47" customFormat="false" ht="12.75" hidden="false" customHeight="false" outlineLevel="0" collapsed="false">
      <c r="A47" s="9" t="s">
        <v>163</v>
      </c>
      <c r="B47" s="9" t="s">
        <v>164</v>
      </c>
      <c r="C47" s="9" t="n">
        <v>12</v>
      </c>
      <c r="D47" s="10" t="s">
        <v>24</v>
      </c>
      <c r="E47" s="9" t="s">
        <v>165</v>
      </c>
      <c r="F47" s="9" t="s">
        <v>166</v>
      </c>
      <c r="G47" s="9" t="n">
        <v>10</v>
      </c>
      <c r="H47" s="11"/>
      <c r="I47" s="9" t="s">
        <v>163</v>
      </c>
      <c r="J47" s="11" t="n">
        <v>444</v>
      </c>
      <c r="K47" s="11"/>
      <c r="L47" s="11" t="n">
        <f aca="false">312+230</f>
        <v>542</v>
      </c>
      <c r="M47" s="12" t="n">
        <f aca="false">IF(AND($J47="",$K47="",$L47=""),0,AVERAGE($J47:$L47))</f>
        <v>493</v>
      </c>
      <c r="N47" s="10" t="s">
        <v>24</v>
      </c>
      <c r="O47" s="10" t="s">
        <v>25</v>
      </c>
      <c r="P47" s="9" t="s">
        <v>26</v>
      </c>
      <c r="Q47" s="11" t="s">
        <v>27</v>
      </c>
    </row>
    <row r="48" customFormat="false" ht="12.75" hidden="false" customHeight="false" outlineLevel="0" collapsed="false">
      <c r="A48" s="9" t="s">
        <v>167</v>
      </c>
      <c r="B48" s="9" t="s">
        <v>168</v>
      </c>
      <c r="C48" s="9" t="n">
        <v>12</v>
      </c>
      <c r="D48" s="10" t="s">
        <v>24</v>
      </c>
      <c r="E48" s="9" t="s">
        <v>169</v>
      </c>
      <c r="F48" s="9" t="s">
        <v>170</v>
      </c>
      <c r="G48" s="9" t="n">
        <v>10</v>
      </c>
      <c r="H48" s="11"/>
      <c r="I48" s="9" t="s">
        <v>167</v>
      </c>
      <c r="J48" s="11" t="n">
        <v>318</v>
      </c>
      <c r="K48" s="11" t="n">
        <f aca="false">576+42</f>
        <v>618</v>
      </c>
      <c r="L48" s="11" t="n">
        <v>828</v>
      </c>
      <c r="M48" s="12" t="n">
        <f aca="false">IF(AND($J48="",$K48="",$L48=""),0,AVERAGE($J48:$L48))</f>
        <v>588</v>
      </c>
      <c r="N48" s="10" t="s">
        <v>30</v>
      </c>
      <c r="O48" s="10" t="s">
        <v>25</v>
      </c>
      <c r="P48" s="9" t="s">
        <v>26</v>
      </c>
      <c r="Q48" s="11" t="s">
        <v>27</v>
      </c>
    </row>
    <row r="49" customFormat="false" ht="12.75" hidden="false" customHeight="false" outlineLevel="0" collapsed="false">
      <c r="A49" s="9" t="s">
        <v>171</v>
      </c>
      <c r="B49" s="9" t="s">
        <v>172</v>
      </c>
      <c r="C49" s="9" t="n">
        <v>6</v>
      </c>
      <c r="D49" s="10" t="s">
        <v>22</v>
      </c>
      <c r="E49" s="9" t="s">
        <v>173</v>
      </c>
      <c r="F49" s="9" t="s">
        <v>172</v>
      </c>
      <c r="G49" s="9" t="n">
        <v>5</v>
      </c>
      <c r="H49" s="11"/>
      <c r="I49" s="9" t="s">
        <v>171</v>
      </c>
      <c r="J49" s="11" t="n">
        <v>1506</v>
      </c>
      <c r="K49" s="11" t="n">
        <v>1596</v>
      </c>
      <c r="L49" s="11" t="n">
        <f aca="false">78+1255</f>
        <v>1333</v>
      </c>
      <c r="M49" s="12" t="n">
        <f aca="false">IF(AND($J49="",$K49="",$L49=""),0,AVERAGE($J49:$L49))</f>
        <v>1478.33333333333</v>
      </c>
      <c r="N49" s="10" t="s">
        <v>24</v>
      </c>
      <c r="O49" s="10" t="s">
        <v>25</v>
      </c>
      <c r="P49" s="9" t="s">
        <v>26</v>
      </c>
      <c r="Q49" s="11" t="s">
        <v>27</v>
      </c>
    </row>
    <row r="50" customFormat="false" ht="12.75" hidden="false" customHeight="false" outlineLevel="0" collapsed="false">
      <c r="A50" s="25" t="s">
        <v>174</v>
      </c>
      <c r="B50" s="25" t="s">
        <v>175</v>
      </c>
      <c r="C50" s="25"/>
      <c r="D50" s="26"/>
      <c r="E50" s="25" t="s">
        <v>174</v>
      </c>
      <c r="F50" s="25" t="s">
        <v>175</v>
      </c>
      <c r="G50" s="25" t="n">
        <v>10</v>
      </c>
      <c r="H50" s="25"/>
      <c r="I50" s="25" t="s">
        <v>174</v>
      </c>
      <c r="J50" s="26" t="n">
        <f aca="false">192+90</f>
        <v>282</v>
      </c>
      <c r="K50" s="26" t="n">
        <f aca="false">264+288</f>
        <v>552</v>
      </c>
      <c r="L50" s="28" t="n">
        <f aca="false">380+36+270</f>
        <v>686</v>
      </c>
      <c r="M50" s="12" t="n">
        <f aca="false">IF(AND($J50="",$K50="",$L50=""),0,AVERAGE($J50:$L50))</f>
        <v>506.666666666667</v>
      </c>
      <c r="N50" s="10" t="s">
        <v>24</v>
      </c>
      <c r="O50" s="10" t="s">
        <v>25</v>
      </c>
      <c r="P50" s="25" t="s">
        <v>79</v>
      </c>
      <c r="Q50" s="25" t="s">
        <v>80</v>
      </c>
    </row>
    <row r="51" customFormat="false" ht="12.75" hidden="false" customHeight="false" outlineLevel="0" collapsed="false">
      <c r="A51" s="9" t="s">
        <v>176</v>
      </c>
      <c r="B51" s="9" t="s">
        <v>177</v>
      </c>
      <c r="C51" s="11"/>
      <c r="D51" s="13"/>
      <c r="E51" s="9" t="s">
        <v>176</v>
      </c>
      <c r="F51" s="9" t="s">
        <v>177</v>
      </c>
      <c r="G51" s="9" t="n">
        <v>5</v>
      </c>
      <c r="H51" s="11"/>
      <c r="I51" s="9" t="s">
        <v>176</v>
      </c>
      <c r="J51" s="11"/>
      <c r="K51" s="11"/>
      <c r="L51" s="11" t="n">
        <v>380</v>
      </c>
      <c r="M51" s="12" t="n">
        <f aca="false">IF(AND($J51="",$K51="",$L51=""),0,AVERAGE($J51:$L51))</f>
        <v>380</v>
      </c>
      <c r="N51" s="10" t="s">
        <v>24</v>
      </c>
      <c r="O51" s="10" t="s">
        <v>25</v>
      </c>
      <c r="P51" s="9" t="s">
        <v>63</v>
      </c>
      <c r="Q51" s="11"/>
    </row>
    <row r="52" customFormat="false" ht="12.75" hidden="false" customHeight="false" outlineLevel="0" collapsed="false">
      <c r="A52" s="9" t="s">
        <v>178</v>
      </c>
      <c r="B52" s="9" t="s">
        <v>179</v>
      </c>
      <c r="C52" s="9" t="n">
        <v>6</v>
      </c>
      <c r="D52" s="10" t="s">
        <v>30</v>
      </c>
      <c r="E52" s="9" t="s">
        <v>180</v>
      </c>
      <c r="F52" s="9" t="s">
        <v>179</v>
      </c>
      <c r="G52" s="9" t="n">
        <v>10</v>
      </c>
      <c r="H52" s="11"/>
      <c r="I52" s="9" t="s">
        <v>178</v>
      </c>
      <c r="J52" s="11" t="n">
        <v>102</v>
      </c>
      <c r="K52" s="11" t="n">
        <v>126</v>
      </c>
      <c r="L52" s="11" t="n">
        <v>60</v>
      </c>
      <c r="M52" s="12" t="n">
        <f aca="false">IF(AND($J52="",$K52="",$L52=""),0,AVERAGE($J52:$L52))</f>
        <v>96</v>
      </c>
      <c r="N52" s="10" t="s">
        <v>38</v>
      </c>
      <c r="O52" s="10" t="s">
        <v>25</v>
      </c>
      <c r="P52" s="9" t="s">
        <v>26</v>
      </c>
      <c r="Q52" s="11" t="s">
        <v>27</v>
      </c>
    </row>
    <row r="53" customFormat="false" ht="12.75" hidden="false" customHeight="false" outlineLevel="0" collapsed="false">
      <c r="A53" s="9" t="s">
        <v>181</v>
      </c>
      <c r="B53" s="9" t="s">
        <v>182</v>
      </c>
      <c r="C53" s="9" t="n">
        <v>12</v>
      </c>
      <c r="D53" s="10" t="s">
        <v>30</v>
      </c>
      <c r="E53" s="9" t="s">
        <v>183</v>
      </c>
      <c r="F53" s="9" t="s">
        <v>184</v>
      </c>
      <c r="G53" s="9" t="n">
        <v>10</v>
      </c>
      <c r="H53" s="11"/>
      <c r="I53" s="9" t="s">
        <v>181</v>
      </c>
      <c r="J53" s="11" t="n">
        <v>252</v>
      </c>
      <c r="K53" s="11" t="n">
        <v>486</v>
      </c>
      <c r="L53" s="11" t="n">
        <f aca="false">312+369</f>
        <v>681</v>
      </c>
      <c r="M53" s="12" t="n">
        <f aca="false">IF(AND($J53="",$K53="",$L53=""),0,AVERAGE($J53:$L53))</f>
        <v>473</v>
      </c>
      <c r="N53" s="10" t="s">
        <v>38</v>
      </c>
      <c r="O53" s="10" t="s">
        <v>31</v>
      </c>
      <c r="P53" s="9" t="s">
        <v>26</v>
      </c>
      <c r="Q53" s="11" t="s">
        <v>44</v>
      </c>
    </row>
    <row r="54" customFormat="false" ht="12.75" hidden="false" customHeight="false" outlineLevel="0" collapsed="false">
      <c r="A54" s="9" t="s">
        <v>185</v>
      </c>
      <c r="B54" s="9" t="s">
        <v>186</v>
      </c>
      <c r="C54" s="9" t="n">
        <v>6</v>
      </c>
      <c r="D54" s="10" t="s">
        <v>24</v>
      </c>
      <c r="E54" s="9" t="s">
        <v>187</v>
      </c>
      <c r="F54" s="9" t="s">
        <v>188</v>
      </c>
      <c r="G54" s="9" t="n">
        <v>5</v>
      </c>
      <c r="H54" s="11"/>
      <c r="I54" s="9" t="s">
        <v>185</v>
      </c>
      <c r="J54" s="11" t="n">
        <v>1233</v>
      </c>
      <c r="K54" s="11" t="n">
        <v>534</v>
      </c>
      <c r="L54" s="11" t="n">
        <f aca="false">432+315</f>
        <v>747</v>
      </c>
      <c r="M54" s="12" t="n">
        <f aca="false">IF(AND($J54="",$K54="",$L54=""),0,AVERAGE($J54:$L54))</f>
        <v>838</v>
      </c>
      <c r="N54" s="10" t="s">
        <v>24</v>
      </c>
      <c r="O54" s="10" t="s">
        <v>25</v>
      </c>
      <c r="P54" s="9" t="s">
        <v>26</v>
      </c>
      <c r="Q54" s="11" t="s">
        <v>44</v>
      </c>
    </row>
    <row r="55" customFormat="false" ht="12.75" hidden="false" customHeight="false" outlineLevel="0" collapsed="false">
      <c r="A55" s="9" t="s">
        <v>189</v>
      </c>
      <c r="B55" s="9" t="s">
        <v>190</v>
      </c>
      <c r="C55" s="9" t="n">
        <v>6</v>
      </c>
      <c r="D55" s="21" t="s">
        <v>30</v>
      </c>
      <c r="E55" s="9" t="s">
        <v>191</v>
      </c>
      <c r="F55" s="9" t="s">
        <v>192</v>
      </c>
      <c r="G55" s="9" t="n">
        <v>10</v>
      </c>
      <c r="H55" s="11"/>
      <c r="I55" s="9" t="s">
        <v>189</v>
      </c>
      <c r="J55" s="11" t="n">
        <v>444</v>
      </c>
      <c r="K55" s="11" t="n">
        <v>594</v>
      </c>
      <c r="L55" s="11" t="n">
        <f aca="false">120+200</f>
        <v>320</v>
      </c>
      <c r="M55" s="12" t="n">
        <f aca="false">IF(AND($J55="",$K55="",$L55=""),0,AVERAGE($J55:$L55))</f>
        <v>452.666666666667</v>
      </c>
      <c r="N55" s="10" t="s">
        <v>24</v>
      </c>
      <c r="O55" s="10" t="s">
        <v>25</v>
      </c>
      <c r="P55" s="9" t="s">
        <v>32</v>
      </c>
      <c r="Q55" s="11"/>
    </row>
    <row r="56" customFormat="false" ht="12.75" hidden="false" customHeight="false" outlineLevel="0" collapsed="false">
      <c r="A56" s="9" t="s">
        <v>193</v>
      </c>
      <c r="B56" s="9" t="s">
        <v>194</v>
      </c>
      <c r="C56" s="9" t="n">
        <v>6</v>
      </c>
      <c r="D56" s="21" t="s">
        <v>24</v>
      </c>
      <c r="E56" s="9" t="s">
        <v>195</v>
      </c>
      <c r="F56" s="9" t="s">
        <v>194</v>
      </c>
      <c r="G56" s="9" t="n">
        <v>5</v>
      </c>
      <c r="H56" s="11"/>
      <c r="I56" s="9" t="s">
        <v>193</v>
      </c>
      <c r="J56" s="11"/>
      <c r="K56" s="11" t="n">
        <v>294</v>
      </c>
      <c r="L56" s="11" t="n">
        <v>216</v>
      </c>
      <c r="M56" s="12" t="n">
        <f aca="false">IF(AND($J56="",$K56="",$L56=""),0,AVERAGE($J56:$L56))</f>
        <v>255</v>
      </c>
      <c r="N56" s="10" t="s">
        <v>30</v>
      </c>
      <c r="O56" s="10" t="s">
        <v>31</v>
      </c>
      <c r="P56" s="9" t="s">
        <v>32</v>
      </c>
      <c r="Q56" s="11"/>
    </row>
    <row r="57" customFormat="false" ht="12.75" hidden="false" customHeight="false" outlineLevel="0" collapsed="false">
      <c r="A57" s="9" t="s">
        <v>196</v>
      </c>
      <c r="B57" s="9" t="s">
        <v>197</v>
      </c>
      <c r="C57" s="9" t="n">
        <v>12</v>
      </c>
      <c r="D57" s="10" t="s">
        <v>24</v>
      </c>
      <c r="E57" s="9" t="s">
        <v>198</v>
      </c>
      <c r="F57" s="9" t="s">
        <v>197</v>
      </c>
      <c r="G57" s="9" t="n">
        <v>10</v>
      </c>
      <c r="H57" s="11"/>
      <c r="I57" s="9" t="s">
        <v>196</v>
      </c>
      <c r="J57" s="11" t="n">
        <v>264</v>
      </c>
      <c r="K57" s="11" t="n">
        <v>384</v>
      </c>
      <c r="L57" s="11" t="n">
        <v>372</v>
      </c>
      <c r="M57" s="12" t="n">
        <f aca="false">IF(AND($J57="",$K57="",$L57=""),0,AVERAGE($J57:$L57))</f>
        <v>340</v>
      </c>
      <c r="N57" s="10" t="s">
        <v>30</v>
      </c>
      <c r="O57" s="10" t="s">
        <v>31</v>
      </c>
      <c r="P57" s="9" t="s">
        <v>26</v>
      </c>
      <c r="Q57" s="11" t="s">
        <v>27</v>
      </c>
    </row>
    <row r="58" customFormat="false" ht="12.75" hidden="false" customHeight="false" outlineLevel="0" collapsed="false">
      <c r="A58" s="9" t="s">
        <v>199</v>
      </c>
      <c r="B58" s="9" t="s">
        <v>200</v>
      </c>
      <c r="C58" s="9" t="n">
        <v>6</v>
      </c>
      <c r="D58" s="10" t="s">
        <v>24</v>
      </c>
      <c r="E58" s="9" t="s">
        <v>201</v>
      </c>
      <c r="F58" s="9" t="s">
        <v>202</v>
      </c>
      <c r="G58" s="9" t="n">
        <v>10</v>
      </c>
      <c r="H58" s="11"/>
      <c r="I58" s="9" t="s">
        <v>199</v>
      </c>
      <c r="J58" s="11" t="n">
        <v>390</v>
      </c>
      <c r="K58" s="11" t="n">
        <v>330</v>
      </c>
      <c r="L58" s="11" t="n">
        <v>462</v>
      </c>
      <c r="M58" s="12" t="n">
        <f aca="false">IF(AND($J58="",$K58="",$L58=""),0,AVERAGE($J58:$L58))</f>
        <v>394</v>
      </c>
      <c r="N58" s="10" t="s">
        <v>30</v>
      </c>
      <c r="O58" s="10" t="s">
        <v>31</v>
      </c>
      <c r="P58" s="9" t="s">
        <v>79</v>
      </c>
      <c r="Q58" s="9" t="s">
        <v>203</v>
      </c>
    </row>
    <row r="59" customFormat="false" ht="12.75" hidden="false" customHeight="false" outlineLevel="0" collapsed="false">
      <c r="A59" s="9" t="s">
        <v>204</v>
      </c>
      <c r="B59" s="9" t="s">
        <v>205</v>
      </c>
      <c r="C59" s="9" t="n">
        <v>6</v>
      </c>
      <c r="D59" s="10" t="s">
        <v>24</v>
      </c>
      <c r="E59" s="9" t="s">
        <v>206</v>
      </c>
      <c r="F59" s="9" t="s">
        <v>205</v>
      </c>
      <c r="G59" s="9" t="n">
        <v>5</v>
      </c>
      <c r="H59" s="11"/>
      <c r="I59" s="9" t="s">
        <v>204</v>
      </c>
      <c r="J59" s="11" t="n">
        <v>114</v>
      </c>
      <c r="K59" s="11" t="n">
        <v>108</v>
      </c>
      <c r="L59" s="11" t="n">
        <v>72</v>
      </c>
      <c r="M59" s="12" t="n">
        <f aca="false">IF(AND($J59="",$K59="",$L59=""),0,AVERAGE($J59:$L59))</f>
        <v>98</v>
      </c>
      <c r="N59" s="10" t="s">
        <v>30</v>
      </c>
      <c r="O59" s="10" t="s">
        <v>25</v>
      </c>
      <c r="P59" s="9" t="s">
        <v>63</v>
      </c>
      <c r="Q59" s="11"/>
    </row>
    <row r="60" customFormat="false" ht="12.75" hidden="false" customHeight="false" outlineLevel="0" collapsed="false">
      <c r="A60" s="9" t="s">
        <v>207</v>
      </c>
      <c r="B60" s="9" t="s">
        <v>208</v>
      </c>
      <c r="C60" s="9" t="n">
        <v>6</v>
      </c>
      <c r="D60" s="21" t="s">
        <v>24</v>
      </c>
      <c r="E60" s="9" t="s">
        <v>209</v>
      </c>
      <c r="F60" s="9" t="s">
        <v>210</v>
      </c>
      <c r="G60" s="9" t="n">
        <v>5</v>
      </c>
      <c r="H60" s="11"/>
      <c r="I60" s="9" t="s">
        <v>207</v>
      </c>
      <c r="J60" s="11" t="n">
        <v>36</v>
      </c>
      <c r="K60" s="11"/>
      <c r="L60" s="11" t="n">
        <v>12</v>
      </c>
      <c r="M60" s="12" t="n">
        <f aca="false">IF(AND($J60="",$K60="",$L60=""),0,AVERAGE($J60:$L60))</f>
        <v>24</v>
      </c>
      <c r="N60" s="10" t="s">
        <v>38</v>
      </c>
      <c r="O60" s="10" t="s">
        <v>25</v>
      </c>
      <c r="P60" s="9" t="s">
        <v>32</v>
      </c>
      <c r="Q60" s="11"/>
    </row>
    <row r="61" customFormat="false" ht="12.75" hidden="false" customHeight="false" outlineLevel="0" collapsed="false">
      <c r="A61" s="9" t="s">
        <v>211</v>
      </c>
      <c r="B61" s="9" t="s">
        <v>212</v>
      </c>
      <c r="C61" s="9" t="n">
        <v>3</v>
      </c>
      <c r="D61" s="10" t="s">
        <v>22</v>
      </c>
      <c r="E61" s="9" t="s">
        <v>213</v>
      </c>
      <c r="F61" s="9" t="s">
        <v>214</v>
      </c>
      <c r="G61" s="9" t="n">
        <v>5</v>
      </c>
      <c r="H61" s="11"/>
      <c r="I61" s="9" t="s">
        <v>211</v>
      </c>
      <c r="J61" s="11" t="n">
        <v>54</v>
      </c>
      <c r="K61" s="11" t="n">
        <v>63</v>
      </c>
      <c r="L61" s="11"/>
      <c r="M61" s="12" t="n">
        <f aca="false">IF(AND($J61="",$K61="",$L61=""),0,AVERAGE($J61:$L61))</f>
        <v>58.5</v>
      </c>
      <c r="N61" s="10" t="s">
        <v>38</v>
      </c>
      <c r="O61" s="10" t="s">
        <v>31</v>
      </c>
      <c r="P61" s="9" t="s">
        <v>26</v>
      </c>
      <c r="Q61" s="11" t="s">
        <v>44</v>
      </c>
    </row>
    <row r="62" customFormat="false" ht="12.75" hidden="false" customHeight="false" outlineLevel="0" collapsed="false">
      <c r="A62" s="9" t="s">
        <v>215</v>
      </c>
      <c r="B62" s="9" t="s">
        <v>216</v>
      </c>
      <c r="C62" s="11"/>
      <c r="D62" s="13"/>
      <c r="E62" s="9" t="s">
        <v>215</v>
      </c>
      <c r="F62" s="9" t="s">
        <v>216</v>
      </c>
      <c r="G62" s="9" t="n">
        <v>5</v>
      </c>
      <c r="H62" s="11"/>
      <c r="I62" s="14"/>
      <c r="J62" s="11"/>
      <c r="K62" s="11"/>
      <c r="L62" s="11"/>
      <c r="M62" s="12" t="n">
        <f aca="false">IF(AND($J62="",$K62="",$L62=""),0,AVERAGE($J62:$L62))</f>
        <v>0</v>
      </c>
      <c r="N62" s="10" t="s">
        <v>30</v>
      </c>
      <c r="O62" s="10" t="s">
        <v>31</v>
      </c>
      <c r="P62" s="9" t="s">
        <v>32</v>
      </c>
      <c r="Q62" s="11"/>
    </row>
    <row r="63" customFormat="false" ht="12.75" hidden="false" customHeight="false" outlineLevel="0" collapsed="false">
      <c r="A63" s="9" t="s">
        <v>217</v>
      </c>
      <c r="B63" s="9" t="s">
        <v>218</v>
      </c>
      <c r="C63" s="9" t="n">
        <v>6</v>
      </c>
      <c r="D63" s="10" t="s">
        <v>30</v>
      </c>
      <c r="E63" s="9" t="s">
        <v>219</v>
      </c>
      <c r="F63" s="9" t="s">
        <v>218</v>
      </c>
      <c r="G63" s="9" t="n">
        <v>5</v>
      </c>
      <c r="H63" s="11"/>
      <c r="I63" s="9" t="s">
        <v>217</v>
      </c>
      <c r="J63" s="11" t="n">
        <v>528</v>
      </c>
      <c r="K63" s="11" t="n">
        <v>318</v>
      </c>
      <c r="L63" s="11" t="n">
        <v>564</v>
      </c>
      <c r="M63" s="12" t="n">
        <f aca="false">IF(AND($J63="",$K63="",$L63=""),0,AVERAGE($J63:$L63))</f>
        <v>470</v>
      </c>
      <c r="N63" s="10" t="s">
        <v>38</v>
      </c>
      <c r="O63" s="10" t="s">
        <v>25</v>
      </c>
      <c r="P63" s="9" t="s">
        <v>32</v>
      </c>
      <c r="Q63" s="11"/>
    </row>
    <row r="64" customFormat="false" ht="12.75" hidden="false" customHeight="false" outlineLevel="0" collapsed="false">
      <c r="A64" s="9" t="s">
        <v>220</v>
      </c>
      <c r="B64" s="9" t="s">
        <v>221</v>
      </c>
      <c r="C64" s="9" t="n">
        <v>9</v>
      </c>
      <c r="D64" s="10" t="s">
        <v>24</v>
      </c>
      <c r="E64" s="20" t="s">
        <v>222</v>
      </c>
      <c r="F64" s="20" t="s">
        <v>223</v>
      </c>
      <c r="G64" s="20" t="n">
        <v>10</v>
      </c>
      <c r="H64" s="11"/>
      <c r="I64" s="9" t="s">
        <v>220</v>
      </c>
      <c r="J64" s="11" t="n">
        <f aca="false">261+240</f>
        <v>501</v>
      </c>
      <c r="K64" s="11" t="n">
        <f aca="false">414+156+186</f>
        <v>756</v>
      </c>
      <c r="L64" s="11" t="n">
        <f aca="false">27+222</f>
        <v>249</v>
      </c>
      <c r="M64" s="12" t="n">
        <f aca="false">IF(AND($J64="",$K64="",$L64=""),0,AVERAGE($J64:$L64))</f>
        <v>502</v>
      </c>
      <c r="N64" s="13"/>
      <c r="O64" s="13"/>
      <c r="P64" s="9" t="s">
        <v>26</v>
      </c>
      <c r="Q64" s="11" t="s">
        <v>44</v>
      </c>
    </row>
    <row r="65" customFormat="false" ht="12.75" hidden="false" customHeight="false" outlineLevel="0" collapsed="false">
      <c r="A65" s="9" t="s">
        <v>224</v>
      </c>
      <c r="B65" s="9" t="s">
        <v>225</v>
      </c>
      <c r="C65" s="11"/>
      <c r="D65" s="13"/>
      <c r="E65" s="9" t="s">
        <v>226</v>
      </c>
      <c r="F65" s="9" t="s">
        <v>227</v>
      </c>
      <c r="G65" s="9" t="n">
        <v>5</v>
      </c>
      <c r="H65" s="11"/>
      <c r="I65" s="11"/>
      <c r="J65" s="11"/>
      <c r="K65" s="11"/>
      <c r="L65" s="11"/>
      <c r="M65" s="12" t="n">
        <f aca="false">IF(AND($J65="",$K65="",$L65=""),0,AVERAGE($J65:$L65))</f>
        <v>0</v>
      </c>
      <c r="N65" s="10" t="s">
        <v>30</v>
      </c>
      <c r="O65" s="10" t="s">
        <v>25</v>
      </c>
      <c r="P65" s="9" t="s">
        <v>26</v>
      </c>
      <c r="Q65" s="11" t="s">
        <v>27</v>
      </c>
    </row>
    <row r="66" customFormat="false" ht="12.75" hidden="false" customHeight="false" outlineLevel="0" collapsed="false">
      <c r="A66" s="9" t="s">
        <v>228</v>
      </c>
      <c r="B66" s="9" t="s">
        <v>229</v>
      </c>
      <c r="C66" s="9" t="n">
        <v>6</v>
      </c>
      <c r="D66" s="10" t="s">
        <v>24</v>
      </c>
      <c r="E66" s="9" t="s">
        <v>230</v>
      </c>
      <c r="F66" s="9" t="s">
        <v>231</v>
      </c>
      <c r="G66" s="9" t="n">
        <v>5</v>
      </c>
      <c r="H66" s="11"/>
      <c r="I66" s="9" t="s">
        <v>228</v>
      </c>
      <c r="J66" s="11" t="n">
        <v>36</v>
      </c>
      <c r="K66" s="11" t="n">
        <v>36</v>
      </c>
      <c r="L66" s="11" t="n">
        <v>42</v>
      </c>
      <c r="M66" s="12" t="n">
        <f aca="false">IF(AND($J66="",$K66="",$L66=""),0,AVERAGE($J66:$L66))</f>
        <v>38</v>
      </c>
      <c r="N66" s="10" t="s">
        <v>30</v>
      </c>
      <c r="O66" s="10" t="s">
        <v>25</v>
      </c>
      <c r="P66" s="9" t="s">
        <v>79</v>
      </c>
      <c r="Q66" s="9" t="s">
        <v>232</v>
      </c>
    </row>
    <row r="67" customFormat="false" ht="12.75" hidden="false" customHeight="false" outlineLevel="0" collapsed="false">
      <c r="A67" s="9" t="s">
        <v>233</v>
      </c>
      <c r="B67" s="9" t="s">
        <v>234</v>
      </c>
      <c r="C67" s="9" t="n">
        <v>6</v>
      </c>
      <c r="D67" s="10" t="s">
        <v>30</v>
      </c>
      <c r="E67" s="9" t="s">
        <v>235</v>
      </c>
      <c r="F67" s="9" t="s">
        <v>236</v>
      </c>
      <c r="G67" s="9" t="n">
        <v>5</v>
      </c>
      <c r="H67" s="11"/>
      <c r="I67" s="9" t="s">
        <v>233</v>
      </c>
      <c r="J67" s="11" t="n">
        <v>120</v>
      </c>
      <c r="K67" s="11" t="n">
        <v>120</v>
      </c>
      <c r="L67" s="11" t="n">
        <v>144</v>
      </c>
      <c r="M67" s="12" t="n">
        <f aca="false">IF(AND($J67="",$K67="",$L67=""),0,AVERAGE($J67:$L67))</f>
        <v>128</v>
      </c>
      <c r="N67" s="10" t="s">
        <v>38</v>
      </c>
      <c r="O67" s="10" t="s">
        <v>25</v>
      </c>
      <c r="P67" s="9" t="s">
        <v>79</v>
      </c>
      <c r="Q67" s="11" t="s">
        <v>237</v>
      </c>
    </row>
    <row r="68" customFormat="false" ht="12.75" hidden="false" customHeight="false" outlineLevel="0" collapsed="false">
      <c r="A68" s="9" t="s">
        <v>238</v>
      </c>
      <c r="B68" s="9" t="s">
        <v>239</v>
      </c>
      <c r="C68" s="9"/>
      <c r="D68" s="10"/>
      <c r="E68" s="9" t="s">
        <v>238</v>
      </c>
      <c r="F68" s="9" t="s">
        <v>239</v>
      </c>
      <c r="G68" s="9" t="n">
        <v>5</v>
      </c>
      <c r="H68" s="11"/>
      <c r="I68" s="11"/>
      <c r="J68" s="11"/>
      <c r="K68" s="11"/>
      <c r="L68" s="11"/>
      <c r="M68" s="12" t="n">
        <f aca="false">IF(AND($J68="",$K68="",$L68=""),0,AVERAGE($J68:$L68))</f>
        <v>0</v>
      </c>
      <c r="N68" s="10" t="s">
        <v>30</v>
      </c>
      <c r="O68" s="10" t="s">
        <v>25</v>
      </c>
      <c r="P68" s="9" t="s">
        <v>79</v>
      </c>
      <c r="Q68" s="9" t="s">
        <v>237</v>
      </c>
    </row>
    <row r="69" customFormat="false" ht="12.75" hidden="false" customHeight="false" outlineLevel="0" collapsed="false">
      <c r="A69" s="9" t="s">
        <v>240</v>
      </c>
      <c r="B69" s="9" t="s">
        <v>241</v>
      </c>
      <c r="C69" s="9" t="n">
        <v>6</v>
      </c>
      <c r="D69" s="10" t="s">
        <v>24</v>
      </c>
      <c r="E69" s="9" t="s">
        <v>242</v>
      </c>
      <c r="F69" s="9" t="s">
        <v>241</v>
      </c>
      <c r="G69" s="9" t="n">
        <v>10</v>
      </c>
      <c r="H69" s="11"/>
      <c r="I69" s="9" t="s">
        <v>240</v>
      </c>
      <c r="J69" s="11" t="n">
        <v>78</v>
      </c>
      <c r="K69" s="11" t="n">
        <v>24</v>
      </c>
      <c r="L69" s="11" t="n">
        <v>102</v>
      </c>
      <c r="M69" s="12" t="n">
        <f aca="false">IF(AND($J69="",$K69="",$L69=""),0,AVERAGE($J69:$L69))</f>
        <v>68</v>
      </c>
      <c r="N69" s="10" t="s">
        <v>30</v>
      </c>
      <c r="O69" s="10" t="s">
        <v>25</v>
      </c>
      <c r="P69" s="9" t="s">
        <v>79</v>
      </c>
      <c r="Q69" s="9" t="s">
        <v>237</v>
      </c>
    </row>
    <row r="70" customFormat="false" ht="12.75" hidden="false" customHeight="false" outlineLevel="0" collapsed="false">
      <c r="A70" s="9" t="s">
        <v>243</v>
      </c>
      <c r="B70" s="9" t="s">
        <v>244</v>
      </c>
      <c r="C70" s="9" t="n">
        <v>12</v>
      </c>
      <c r="D70" s="10" t="s">
        <v>24</v>
      </c>
      <c r="E70" s="9" t="s">
        <v>245</v>
      </c>
      <c r="F70" s="9" t="s">
        <v>246</v>
      </c>
      <c r="G70" s="9" t="n">
        <v>5</v>
      </c>
      <c r="H70" s="11"/>
      <c r="I70" s="9" t="s">
        <v>243</v>
      </c>
      <c r="J70" s="11"/>
      <c r="K70" s="11" t="n">
        <f aca="false">72+12</f>
        <v>84</v>
      </c>
      <c r="L70" s="11" t="n">
        <f aca="false">48+18</f>
        <v>66</v>
      </c>
      <c r="M70" s="12" t="n">
        <f aca="false">IF(AND($J70="",$K70="",$L70=""),0,AVERAGE($J70:$L70))</f>
        <v>75</v>
      </c>
      <c r="N70" s="10" t="s">
        <v>30</v>
      </c>
      <c r="O70" s="10" t="s">
        <v>31</v>
      </c>
      <c r="P70" s="9" t="s">
        <v>79</v>
      </c>
      <c r="Q70" s="9" t="s">
        <v>237</v>
      </c>
    </row>
    <row r="71" customFormat="false" ht="12.75" hidden="false" customHeight="false" outlineLevel="0" collapsed="false">
      <c r="A71" s="9" t="s">
        <v>247</v>
      </c>
      <c r="B71" s="9" t="s">
        <v>248</v>
      </c>
      <c r="C71" s="11"/>
      <c r="D71" s="13"/>
      <c r="E71" s="9" t="s">
        <v>247</v>
      </c>
      <c r="F71" s="9" t="s">
        <v>248</v>
      </c>
      <c r="G71" s="9" t="n">
        <v>10</v>
      </c>
      <c r="H71" s="11"/>
      <c r="I71" s="11"/>
      <c r="J71" s="11"/>
      <c r="K71" s="11"/>
      <c r="L71" s="11"/>
      <c r="M71" s="12" t="n">
        <f aca="false">IF(AND($J71="",$K71="",$L71=""),0,AVERAGE($J71:$L71))</f>
        <v>0</v>
      </c>
      <c r="N71" s="10" t="s">
        <v>30</v>
      </c>
      <c r="O71" s="10" t="s">
        <v>25</v>
      </c>
      <c r="P71" s="9" t="s">
        <v>79</v>
      </c>
      <c r="Q71" s="9" t="s">
        <v>237</v>
      </c>
    </row>
    <row r="72" customFormat="false" ht="12.75" hidden="false" customHeight="false" outlineLevel="0" collapsed="false">
      <c r="A72" s="9" t="s">
        <v>249</v>
      </c>
      <c r="B72" s="9" t="s">
        <v>250</v>
      </c>
      <c r="C72" s="16"/>
      <c r="D72" s="13"/>
      <c r="E72" s="9" t="s">
        <v>249</v>
      </c>
      <c r="F72" s="9" t="s">
        <v>250</v>
      </c>
      <c r="G72" s="16" t="n">
        <v>5</v>
      </c>
      <c r="H72" s="16"/>
      <c r="I72" s="17"/>
      <c r="J72" s="16"/>
      <c r="K72" s="16"/>
      <c r="L72" s="19" t="n">
        <v>1000</v>
      </c>
      <c r="M72" s="12" t="n">
        <f aca="false">IF(AND($J72="",$K72="",$L72=""),0,AVERAGE($J72:$L72))</f>
        <v>1000</v>
      </c>
      <c r="N72" s="10" t="s">
        <v>40</v>
      </c>
      <c r="O72" s="10" t="s">
        <v>31</v>
      </c>
      <c r="P72" s="9" t="s">
        <v>51</v>
      </c>
      <c r="Q72" s="11" t="s">
        <v>251</v>
      </c>
    </row>
    <row r="73" customFormat="false" ht="12.75" hidden="false" customHeight="false" outlineLevel="0" collapsed="false">
      <c r="A73" s="9" t="s">
        <v>252</v>
      </c>
      <c r="B73" s="9" t="s">
        <v>253</v>
      </c>
      <c r="C73" s="9" t="n">
        <v>6</v>
      </c>
      <c r="D73" s="10" t="s">
        <v>24</v>
      </c>
      <c r="E73" s="9" t="s">
        <v>254</v>
      </c>
      <c r="F73" s="9" t="s">
        <v>253</v>
      </c>
      <c r="G73" s="9" t="n">
        <v>10</v>
      </c>
      <c r="H73" s="11"/>
      <c r="I73" s="9" t="s">
        <v>252</v>
      </c>
      <c r="J73" s="11" t="n">
        <v>84</v>
      </c>
      <c r="K73" s="11" t="n">
        <v>114</v>
      </c>
      <c r="L73" s="11" t="n">
        <v>102</v>
      </c>
      <c r="M73" s="12" t="n">
        <f aca="false">IF(AND($J73="",$K73="",$L73=""),0,AVERAGE($J73:$L73))</f>
        <v>100</v>
      </c>
      <c r="N73" s="10" t="s">
        <v>30</v>
      </c>
      <c r="O73" s="10" t="s">
        <v>31</v>
      </c>
      <c r="P73" s="9" t="s">
        <v>79</v>
      </c>
      <c r="Q73" s="9" t="s">
        <v>237</v>
      </c>
    </row>
    <row r="74" customFormat="false" ht="12.75" hidden="false" customHeight="false" outlineLevel="0" collapsed="false">
      <c r="A74" s="20" t="s">
        <v>255</v>
      </c>
      <c r="B74" s="20" t="s">
        <v>256</v>
      </c>
      <c r="C74" s="20" t="n">
        <v>2</v>
      </c>
      <c r="D74" s="13"/>
      <c r="E74" s="9" t="s">
        <v>257</v>
      </c>
      <c r="F74" s="9" t="s">
        <v>256</v>
      </c>
      <c r="G74" s="9" t="n">
        <v>5</v>
      </c>
      <c r="H74" s="11"/>
      <c r="I74" s="9" t="s">
        <v>255</v>
      </c>
      <c r="J74" s="11" t="n">
        <v>144</v>
      </c>
      <c r="K74" s="11" t="n">
        <v>138</v>
      </c>
      <c r="L74" s="11" t="n">
        <v>102</v>
      </c>
      <c r="M74" s="12" t="n">
        <f aca="false">IF(AND($J74="",$K74="",$L74=""),0,AVERAGE($J74:$L74))</f>
        <v>128</v>
      </c>
      <c r="N74" s="10" t="s">
        <v>30</v>
      </c>
      <c r="O74" s="10" t="s">
        <v>31</v>
      </c>
      <c r="P74" s="9" t="s">
        <v>32</v>
      </c>
      <c r="Q74" s="11"/>
    </row>
    <row r="75" customFormat="false" ht="12.75" hidden="false" customHeight="false" outlineLevel="0" collapsed="false">
      <c r="A75" s="9" t="s">
        <v>258</v>
      </c>
      <c r="B75" s="9" t="s">
        <v>259</v>
      </c>
      <c r="C75" s="9" t="n">
        <v>6</v>
      </c>
      <c r="D75" s="21" t="s">
        <v>30</v>
      </c>
      <c r="E75" s="9" t="s">
        <v>260</v>
      </c>
      <c r="F75" s="9" t="s">
        <v>259</v>
      </c>
      <c r="G75" s="9" t="n">
        <v>5</v>
      </c>
      <c r="H75" s="11"/>
      <c r="I75" s="9" t="s">
        <v>258</v>
      </c>
      <c r="J75" s="11" t="n">
        <v>426</v>
      </c>
      <c r="K75" s="11" t="n">
        <v>288</v>
      </c>
      <c r="L75" s="11" t="n">
        <v>498</v>
      </c>
      <c r="M75" s="12" t="n">
        <f aca="false">IF(AND($J75="",$K75="",$L75=""),0,AVERAGE($J75:$L75))</f>
        <v>404</v>
      </c>
      <c r="N75" s="10" t="s">
        <v>38</v>
      </c>
      <c r="O75" s="10" t="s">
        <v>31</v>
      </c>
      <c r="P75" s="9" t="s">
        <v>32</v>
      </c>
      <c r="Q75" s="11"/>
    </row>
    <row r="76" customFormat="false" ht="12.75" hidden="false" customHeight="false" outlineLevel="0" collapsed="false">
      <c r="A76" s="9" t="s">
        <v>261</v>
      </c>
      <c r="B76" s="9" t="s">
        <v>262</v>
      </c>
      <c r="C76" s="11"/>
      <c r="D76" s="13"/>
      <c r="E76" s="9" t="s">
        <v>261</v>
      </c>
      <c r="F76" s="9" t="s">
        <v>262</v>
      </c>
      <c r="G76" s="9" t="n">
        <v>5</v>
      </c>
      <c r="H76" s="11"/>
      <c r="I76" s="14"/>
      <c r="J76" s="11"/>
      <c r="K76" s="11"/>
      <c r="L76" s="11"/>
      <c r="M76" s="12" t="n">
        <f aca="false">IF(AND($J76="",$K76="",$L76=""),0,AVERAGE($J76:$L76))</f>
        <v>0</v>
      </c>
      <c r="N76" s="10" t="s">
        <v>30</v>
      </c>
      <c r="O76" s="10" t="s">
        <v>25</v>
      </c>
      <c r="P76" s="9" t="s">
        <v>63</v>
      </c>
      <c r="Q76" s="11"/>
    </row>
    <row r="77" customFormat="false" ht="12.75" hidden="false" customHeight="false" outlineLevel="0" collapsed="false">
      <c r="A77" s="9" t="s">
        <v>263</v>
      </c>
      <c r="B77" s="9" t="s">
        <v>264</v>
      </c>
      <c r="C77" s="9" t="n">
        <v>6</v>
      </c>
      <c r="D77" s="10" t="s">
        <v>24</v>
      </c>
      <c r="E77" s="9" t="s">
        <v>265</v>
      </c>
      <c r="F77" s="9" t="s">
        <v>264</v>
      </c>
      <c r="G77" s="9" t="n">
        <v>5</v>
      </c>
      <c r="H77" s="11"/>
      <c r="I77" s="9" t="s">
        <v>263</v>
      </c>
      <c r="J77" s="11" t="n">
        <v>144</v>
      </c>
      <c r="K77" s="11" t="n">
        <v>102</v>
      </c>
      <c r="L77" s="11" t="n">
        <v>96</v>
      </c>
      <c r="M77" s="12" t="n">
        <f aca="false">IF(AND($J77="",$K77="",$L77=""),0,AVERAGE($J77:$L77))</f>
        <v>114</v>
      </c>
      <c r="N77" s="10" t="s">
        <v>30</v>
      </c>
      <c r="O77" s="10" t="s">
        <v>25</v>
      </c>
      <c r="P77" s="9" t="s">
        <v>63</v>
      </c>
      <c r="Q77" s="11"/>
    </row>
    <row r="78" customFormat="false" ht="12.75" hidden="false" customHeight="false" outlineLevel="0" collapsed="false">
      <c r="A78" s="9" t="s">
        <v>266</v>
      </c>
      <c r="B78" s="9" t="s">
        <v>267</v>
      </c>
      <c r="C78" s="9" t="n">
        <v>2</v>
      </c>
      <c r="D78" s="10" t="s">
        <v>22</v>
      </c>
      <c r="E78" s="9" t="s">
        <v>268</v>
      </c>
      <c r="F78" s="9" t="s">
        <v>267</v>
      </c>
      <c r="G78" s="9" t="n">
        <v>5</v>
      </c>
      <c r="H78" s="11"/>
      <c r="I78" s="9" t="s">
        <v>266</v>
      </c>
      <c r="J78" s="11" t="n">
        <v>6</v>
      </c>
      <c r="K78" s="11" t="n">
        <v>12</v>
      </c>
      <c r="L78" s="11"/>
      <c r="M78" s="12" t="n">
        <f aca="false">IF(AND($J78="",$K78="",$L78=""),0,AVERAGE($J78:$L78))</f>
        <v>9</v>
      </c>
      <c r="N78" s="10" t="s">
        <v>24</v>
      </c>
      <c r="O78" s="10" t="s">
        <v>25</v>
      </c>
      <c r="P78" s="9" t="s">
        <v>32</v>
      </c>
      <c r="Q78" s="11"/>
    </row>
    <row r="79" customFormat="false" ht="12.75" hidden="false" customHeight="false" outlineLevel="0" collapsed="false">
      <c r="A79" s="9" t="s">
        <v>269</v>
      </c>
      <c r="B79" s="9" t="s">
        <v>270</v>
      </c>
      <c r="C79" s="9" t="n">
        <v>6</v>
      </c>
      <c r="D79" s="10" t="s">
        <v>24</v>
      </c>
      <c r="E79" s="9" t="s">
        <v>271</v>
      </c>
      <c r="F79" s="9" t="s">
        <v>270</v>
      </c>
      <c r="G79" s="9" t="n">
        <v>10</v>
      </c>
      <c r="H79" s="11"/>
      <c r="I79" s="9" t="s">
        <v>269</v>
      </c>
      <c r="J79" s="11" t="n">
        <v>1182</v>
      </c>
      <c r="K79" s="11" t="n">
        <v>1488</v>
      </c>
      <c r="L79" s="11" t="n">
        <f aca="false">270+650</f>
        <v>920</v>
      </c>
      <c r="M79" s="12" t="n">
        <f aca="false">IF(AND($J79="",$K79="",$L79=""),0,AVERAGE($J79:$L79))</f>
        <v>1196.66666666667</v>
      </c>
      <c r="N79" s="10" t="s">
        <v>24</v>
      </c>
      <c r="O79" s="10" t="s">
        <v>25</v>
      </c>
      <c r="P79" s="9" t="s">
        <v>32</v>
      </c>
      <c r="Q79" s="11"/>
    </row>
    <row r="80" customFormat="false" ht="12.75" hidden="false" customHeight="false" outlineLevel="0" collapsed="false">
      <c r="A80" s="9" t="s">
        <v>272</v>
      </c>
      <c r="B80" s="9" t="s">
        <v>273</v>
      </c>
      <c r="C80" s="9" t="n">
        <v>6</v>
      </c>
      <c r="D80" s="10" t="s">
        <v>30</v>
      </c>
      <c r="E80" s="9" t="s">
        <v>274</v>
      </c>
      <c r="F80" s="9" t="s">
        <v>273</v>
      </c>
      <c r="G80" s="9" t="n">
        <v>5</v>
      </c>
      <c r="H80" s="11"/>
      <c r="I80" s="9" t="s">
        <v>272</v>
      </c>
      <c r="J80" s="11" t="n">
        <v>192</v>
      </c>
      <c r="K80" s="11" t="n">
        <v>390</v>
      </c>
      <c r="L80" s="11" t="n">
        <v>486</v>
      </c>
      <c r="M80" s="12" t="n">
        <f aca="false">IF(AND($J80="",$K80="",$L80=""),0,AVERAGE($J80:$L80))</f>
        <v>356</v>
      </c>
      <c r="N80" s="10" t="s">
        <v>30</v>
      </c>
      <c r="O80" s="10" t="s">
        <v>31</v>
      </c>
      <c r="P80" s="9" t="s">
        <v>32</v>
      </c>
      <c r="Q80" s="11"/>
    </row>
    <row r="81" customFormat="false" ht="12.75" hidden="false" customHeight="false" outlineLevel="0" collapsed="false">
      <c r="A81" s="9" t="s">
        <v>275</v>
      </c>
      <c r="B81" s="9" t="s">
        <v>276</v>
      </c>
      <c r="C81" s="9" t="n">
        <v>6</v>
      </c>
      <c r="D81" s="10" t="s">
        <v>24</v>
      </c>
      <c r="E81" s="9" t="s">
        <v>277</v>
      </c>
      <c r="F81" s="9" t="s">
        <v>276</v>
      </c>
      <c r="G81" s="9" t="n">
        <v>5</v>
      </c>
      <c r="H81" s="11"/>
      <c r="I81" s="9" t="s">
        <v>275</v>
      </c>
      <c r="J81" s="11" t="n">
        <v>24</v>
      </c>
      <c r="K81" s="11" t="n">
        <v>42</v>
      </c>
      <c r="L81" s="11" t="n">
        <v>25</v>
      </c>
      <c r="M81" s="12" t="n">
        <f aca="false">IF(AND($J81="",$K81="",$L81=""),0,AVERAGE($J81:$L81))</f>
        <v>30.3333333333333</v>
      </c>
      <c r="N81" s="10" t="s">
        <v>24</v>
      </c>
      <c r="O81" s="10" t="s">
        <v>25</v>
      </c>
      <c r="P81" s="9" t="s">
        <v>63</v>
      </c>
      <c r="Q81" s="11"/>
    </row>
    <row r="82" customFormat="false" ht="12.75" hidden="false" customHeight="false" outlineLevel="0" collapsed="false">
      <c r="A82" s="9" t="s">
        <v>278</v>
      </c>
      <c r="B82" s="9" t="s">
        <v>279</v>
      </c>
      <c r="C82" s="9" t="n">
        <v>6</v>
      </c>
      <c r="D82" s="10" t="s">
        <v>24</v>
      </c>
      <c r="E82" s="9" t="s">
        <v>280</v>
      </c>
      <c r="F82" s="9" t="s">
        <v>281</v>
      </c>
      <c r="G82" s="9" t="n">
        <v>10</v>
      </c>
      <c r="H82" s="11"/>
      <c r="I82" s="9" t="s">
        <v>278</v>
      </c>
      <c r="J82" s="11" t="n">
        <v>264</v>
      </c>
      <c r="K82" s="11" t="n">
        <v>390</v>
      </c>
      <c r="L82" s="11" t="n">
        <v>588</v>
      </c>
      <c r="M82" s="12" t="n">
        <f aca="false">IF(AND($J82="",$K82="",$L82=""),0,AVERAGE($J82:$L82))</f>
        <v>414</v>
      </c>
      <c r="N82" s="13"/>
      <c r="O82" s="13"/>
      <c r="P82" s="9" t="s">
        <v>63</v>
      </c>
      <c r="Q82" s="11"/>
    </row>
    <row r="83" customFormat="false" ht="12.75" hidden="false" customHeight="false" outlineLevel="0" collapsed="false">
      <c r="A83" s="9" t="s">
        <v>282</v>
      </c>
      <c r="B83" s="9" t="s">
        <v>283</v>
      </c>
      <c r="C83" s="9" t="n">
        <v>6</v>
      </c>
      <c r="D83" s="21" t="s">
        <v>24</v>
      </c>
      <c r="E83" s="9" t="s">
        <v>284</v>
      </c>
      <c r="F83" s="9" t="s">
        <v>285</v>
      </c>
      <c r="G83" s="9" t="n">
        <v>5</v>
      </c>
      <c r="H83" s="11"/>
      <c r="I83" s="9" t="s">
        <v>282</v>
      </c>
      <c r="J83" s="11" t="n">
        <v>252</v>
      </c>
      <c r="K83" s="11" t="n">
        <v>348</v>
      </c>
      <c r="L83" s="11" t="n">
        <v>678</v>
      </c>
      <c r="M83" s="12" t="n">
        <f aca="false">IF(AND($J83="",$K83="",$L83=""),0,AVERAGE($J83:$L83))</f>
        <v>426</v>
      </c>
      <c r="N83" s="10" t="s">
        <v>30</v>
      </c>
      <c r="O83" s="10" t="s">
        <v>31</v>
      </c>
      <c r="P83" s="9" t="s">
        <v>32</v>
      </c>
      <c r="Q83" s="11"/>
    </row>
    <row r="84" customFormat="false" ht="12.75" hidden="false" customHeight="false" outlineLevel="0" collapsed="false">
      <c r="A84" s="9" t="s">
        <v>286</v>
      </c>
      <c r="B84" s="9" t="s">
        <v>287</v>
      </c>
      <c r="C84" s="11"/>
      <c r="D84" s="13"/>
      <c r="E84" s="9" t="s">
        <v>286</v>
      </c>
      <c r="F84" s="9" t="s">
        <v>287</v>
      </c>
      <c r="G84" s="9" t="n">
        <v>5</v>
      </c>
      <c r="H84" s="11"/>
      <c r="I84" s="11"/>
      <c r="J84" s="11"/>
      <c r="K84" s="11"/>
      <c r="L84" s="11"/>
      <c r="M84" s="12" t="n">
        <f aca="false">IF(AND($J84="",$K84="",$L84=""),0,AVERAGE($J84:$L84))</f>
        <v>0</v>
      </c>
      <c r="N84" s="10" t="s">
        <v>30</v>
      </c>
      <c r="O84" s="10" t="s">
        <v>31</v>
      </c>
      <c r="P84" s="9" t="s">
        <v>32</v>
      </c>
      <c r="Q84" s="11"/>
    </row>
    <row r="85" customFormat="false" ht="12.75" hidden="false" customHeight="false" outlineLevel="0" collapsed="false">
      <c r="A85" s="9" t="s">
        <v>288</v>
      </c>
      <c r="B85" s="9" t="s">
        <v>289</v>
      </c>
      <c r="C85" s="11"/>
      <c r="D85" s="13"/>
      <c r="E85" s="9" t="s">
        <v>288</v>
      </c>
      <c r="F85" s="9" t="s">
        <v>289</v>
      </c>
      <c r="G85" s="9" t="n">
        <v>10</v>
      </c>
      <c r="H85" s="11"/>
      <c r="I85" s="11"/>
      <c r="J85" s="11"/>
      <c r="K85" s="11"/>
      <c r="L85" s="11"/>
      <c r="M85" s="12" t="n">
        <f aca="false">IF(AND($J85="",$K85="",$L85=""),0,AVERAGE($J85:$L85))</f>
        <v>0</v>
      </c>
      <c r="N85" s="10" t="s">
        <v>30</v>
      </c>
      <c r="O85" s="10" t="s">
        <v>31</v>
      </c>
      <c r="P85" s="9" t="s">
        <v>32</v>
      </c>
      <c r="Q85" s="11"/>
    </row>
    <row r="86" customFormat="false" ht="12.75" hidden="false" customHeight="false" outlineLevel="0" collapsed="false">
      <c r="A86" s="9" t="s">
        <v>290</v>
      </c>
      <c r="B86" s="9" t="s">
        <v>291</v>
      </c>
      <c r="C86" s="9" t="n">
        <v>6</v>
      </c>
      <c r="D86" s="21" t="s">
        <v>24</v>
      </c>
      <c r="E86" s="9" t="s">
        <v>292</v>
      </c>
      <c r="F86" s="9" t="s">
        <v>293</v>
      </c>
      <c r="G86" s="9" t="n">
        <v>10</v>
      </c>
      <c r="H86" s="11"/>
      <c r="I86" s="9" t="s">
        <v>290</v>
      </c>
      <c r="J86" s="11"/>
      <c r="K86" s="11"/>
      <c r="L86" s="11" t="n">
        <v>42</v>
      </c>
      <c r="M86" s="12" t="n">
        <f aca="false">IF(AND($J86="",$K86="",$L86=""),0,AVERAGE($J86:$L86))</f>
        <v>42</v>
      </c>
      <c r="N86" s="10" t="s">
        <v>30</v>
      </c>
      <c r="O86" s="10" t="s">
        <v>31</v>
      </c>
      <c r="P86" s="9" t="s">
        <v>32</v>
      </c>
      <c r="Q86" s="11"/>
    </row>
    <row r="87" customFormat="false" ht="12.75" hidden="false" customHeight="false" outlineLevel="0" collapsed="false">
      <c r="A87" s="17" t="s">
        <v>294</v>
      </c>
      <c r="B87" s="18" t="s">
        <v>295</v>
      </c>
      <c r="C87" s="16" t="n">
        <v>6</v>
      </c>
      <c r="D87" s="10" t="s">
        <v>24</v>
      </c>
      <c r="E87" s="17" t="s">
        <v>296</v>
      </c>
      <c r="F87" s="18" t="s">
        <v>295</v>
      </c>
      <c r="G87" s="16" t="n">
        <v>5</v>
      </c>
      <c r="H87" s="16"/>
      <c r="I87" s="9" t="s">
        <v>294</v>
      </c>
      <c r="J87" s="11" t="n">
        <v>66</v>
      </c>
      <c r="K87" s="11" t="n">
        <v>174</v>
      </c>
      <c r="L87" s="11" t="n">
        <v>180</v>
      </c>
      <c r="M87" s="12" t="n">
        <f aca="false">IF(AND($J87="",$K87="",$L87=""),0,AVERAGE($J87:$L87))</f>
        <v>140</v>
      </c>
      <c r="N87" s="10" t="s">
        <v>30</v>
      </c>
      <c r="O87" s="10" t="s">
        <v>31</v>
      </c>
      <c r="P87" s="9" t="s">
        <v>51</v>
      </c>
      <c r="Q87" s="11" t="s">
        <v>55</v>
      </c>
    </row>
    <row r="88" customFormat="false" ht="12.75" hidden="false" customHeight="false" outlineLevel="0" collapsed="false">
      <c r="A88" s="17" t="s">
        <v>297</v>
      </c>
      <c r="B88" s="18" t="s">
        <v>298</v>
      </c>
      <c r="C88" s="16"/>
      <c r="D88" s="10"/>
      <c r="E88" s="17" t="s">
        <v>297</v>
      </c>
      <c r="F88" s="18" t="s">
        <v>298</v>
      </c>
      <c r="G88" s="16" t="n">
        <v>5</v>
      </c>
      <c r="H88" s="16"/>
      <c r="I88" s="9"/>
      <c r="J88" s="11"/>
      <c r="K88" s="11"/>
      <c r="L88" s="11"/>
      <c r="M88" s="12" t="n">
        <f aca="false">IF(AND($J88="",$K88="",$L88=""),0,AVERAGE($J88:$L88))</f>
        <v>0</v>
      </c>
      <c r="N88" s="10" t="s">
        <v>40</v>
      </c>
      <c r="O88" s="10" t="s">
        <v>31</v>
      </c>
      <c r="P88" s="9" t="s">
        <v>51</v>
      </c>
      <c r="Q88" s="11"/>
    </row>
    <row r="89" customFormat="false" ht="12.75" hidden="false" customHeight="false" outlineLevel="0" collapsed="false">
      <c r="A89" s="9" t="s">
        <v>299</v>
      </c>
      <c r="B89" s="9" t="s">
        <v>300</v>
      </c>
      <c r="C89" s="9" t="n">
        <v>6</v>
      </c>
      <c r="D89" s="10" t="s">
        <v>24</v>
      </c>
      <c r="E89" s="9" t="s">
        <v>301</v>
      </c>
      <c r="F89" s="9" t="s">
        <v>300</v>
      </c>
      <c r="G89" s="9" t="n">
        <v>10</v>
      </c>
      <c r="H89" s="11"/>
      <c r="I89" s="9" t="s">
        <v>299</v>
      </c>
      <c r="J89" s="11"/>
      <c r="K89" s="11" t="n">
        <v>96</v>
      </c>
      <c r="L89" s="11" t="n">
        <v>102</v>
      </c>
      <c r="M89" s="12" t="n">
        <f aca="false">IF(AND($J89="",$K89="",$L89=""),0,AVERAGE($J89:$L89))</f>
        <v>99</v>
      </c>
      <c r="N89" s="10" t="s">
        <v>30</v>
      </c>
      <c r="O89" s="10" t="s">
        <v>31</v>
      </c>
      <c r="P89" s="9" t="s">
        <v>32</v>
      </c>
      <c r="Q89" s="11"/>
    </row>
    <row r="90" customFormat="false" ht="12.75" hidden="false" customHeight="false" outlineLevel="0" collapsed="false">
      <c r="A90" s="9" t="s">
        <v>302</v>
      </c>
      <c r="B90" s="9" t="s">
        <v>303</v>
      </c>
      <c r="C90" s="16" t="n">
        <v>6</v>
      </c>
      <c r="D90" s="10" t="s">
        <v>30</v>
      </c>
      <c r="E90" s="9" t="s">
        <v>304</v>
      </c>
      <c r="F90" s="9" t="s">
        <v>303</v>
      </c>
      <c r="G90" s="16" t="n">
        <v>5</v>
      </c>
      <c r="H90" s="16"/>
      <c r="I90" s="9" t="s">
        <v>302</v>
      </c>
      <c r="J90" s="11" t="n">
        <v>636</v>
      </c>
      <c r="K90" s="11" t="n">
        <v>846</v>
      </c>
      <c r="L90" s="11" t="n">
        <f aca="false">1182+175</f>
        <v>1357</v>
      </c>
      <c r="M90" s="12" t="n">
        <f aca="false">IF(AND($J90="",$K90="",$L90=""),0,AVERAGE($J90:$L90))</f>
        <v>946.333333333333</v>
      </c>
      <c r="N90" s="10" t="s">
        <v>24</v>
      </c>
      <c r="O90" s="10" t="s">
        <v>25</v>
      </c>
      <c r="P90" s="9" t="s">
        <v>51</v>
      </c>
      <c r="Q90" s="9" t="s">
        <v>52</v>
      </c>
    </row>
    <row r="91" customFormat="false" ht="12.75" hidden="false" customHeight="false" outlineLevel="0" collapsed="false">
      <c r="A91" s="17" t="s">
        <v>305</v>
      </c>
      <c r="B91" s="18" t="s">
        <v>306</v>
      </c>
      <c r="C91" s="16" t="n">
        <v>6</v>
      </c>
      <c r="D91" s="10" t="s">
        <v>30</v>
      </c>
      <c r="E91" s="17" t="s">
        <v>307</v>
      </c>
      <c r="F91" s="18" t="s">
        <v>308</v>
      </c>
      <c r="G91" s="16" t="n">
        <v>10</v>
      </c>
      <c r="H91" s="16"/>
      <c r="I91" s="9" t="s">
        <v>305</v>
      </c>
      <c r="J91" s="11" t="n">
        <v>54</v>
      </c>
      <c r="K91" s="11" t="n">
        <v>66</v>
      </c>
      <c r="L91" s="11" t="n">
        <v>150</v>
      </c>
      <c r="M91" s="12" t="n">
        <f aca="false">IF(AND($J91="",$K91="",$L91=""),0,AVERAGE($J91:$L91))</f>
        <v>90</v>
      </c>
      <c r="N91" s="10" t="s">
        <v>30</v>
      </c>
      <c r="O91" s="10" t="s">
        <v>25</v>
      </c>
      <c r="P91" s="9" t="s">
        <v>51</v>
      </c>
      <c r="Q91" s="11" t="s">
        <v>55</v>
      </c>
    </row>
    <row r="92" customFormat="false" ht="12.75" hidden="false" customHeight="false" outlineLevel="0" collapsed="false">
      <c r="A92" s="9" t="s">
        <v>309</v>
      </c>
      <c r="B92" s="9" t="s">
        <v>310</v>
      </c>
      <c r="C92" s="9" t="n">
        <v>6</v>
      </c>
      <c r="D92" s="10" t="s">
        <v>24</v>
      </c>
      <c r="E92" s="9" t="s">
        <v>311</v>
      </c>
      <c r="F92" s="9" t="s">
        <v>312</v>
      </c>
      <c r="G92" s="9" t="n">
        <v>5</v>
      </c>
      <c r="H92" s="11"/>
      <c r="I92" s="9" t="s">
        <v>309</v>
      </c>
      <c r="J92" s="11" t="n">
        <v>30</v>
      </c>
      <c r="K92" s="11" t="n">
        <v>18</v>
      </c>
      <c r="L92" s="11" t="n">
        <v>30</v>
      </c>
      <c r="M92" s="12" t="n">
        <f aca="false">IF(AND($J92="",$K92="",$L92=""),0,AVERAGE($J92:$L92))</f>
        <v>26</v>
      </c>
      <c r="N92" s="10" t="s">
        <v>30</v>
      </c>
      <c r="O92" s="10" t="s">
        <v>25</v>
      </c>
      <c r="P92" s="9" t="s">
        <v>79</v>
      </c>
      <c r="Q92" s="9" t="s">
        <v>232</v>
      </c>
    </row>
    <row r="93" customFormat="false" ht="12.75" hidden="false" customHeight="false" outlineLevel="0" collapsed="false">
      <c r="A93" s="9" t="s">
        <v>313</v>
      </c>
      <c r="B93" s="9" t="s">
        <v>314</v>
      </c>
      <c r="C93" s="9" t="n">
        <v>6</v>
      </c>
      <c r="D93" s="21" t="s">
        <v>24</v>
      </c>
      <c r="E93" s="9" t="s">
        <v>315</v>
      </c>
      <c r="F93" s="9" t="s">
        <v>316</v>
      </c>
      <c r="G93" s="9" t="n">
        <v>5</v>
      </c>
      <c r="H93" s="11"/>
      <c r="I93" s="9" t="s">
        <v>313</v>
      </c>
      <c r="J93" s="11" t="n">
        <v>66</v>
      </c>
      <c r="K93" s="11" t="n">
        <v>6</v>
      </c>
      <c r="L93" s="11" t="n">
        <v>72</v>
      </c>
      <c r="M93" s="12" t="n">
        <f aca="false">IF(AND($J93="",$K93="",$L93=""),0,AVERAGE($J93:$L93))</f>
        <v>48</v>
      </c>
      <c r="N93" s="10" t="s">
        <v>38</v>
      </c>
      <c r="O93" s="10" t="s">
        <v>31</v>
      </c>
      <c r="P93" s="9" t="s">
        <v>32</v>
      </c>
      <c r="Q93" s="11"/>
    </row>
    <row r="94" customFormat="false" ht="12.75" hidden="false" customHeight="false" outlineLevel="0" collapsed="false">
      <c r="A94" s="9" t="s">
        <v>317</v>
      </c>
      <c r="B94" s="9" t="s">
        <v>318</v>
      </c>
      <c r="C94" s="9" t="n">
        <v>6</v>
      </c>
      <c r="D94" s="10" t="s">
        <v>24</v>
      </c>
      <c r="E94" s="9" t="s">
        <v>317</v>
      </c>
      <c r="F94" s="9" t="s">
        <v>318</v>
      </c>
      <c r="G94" s="16" t="n">
        <v>5</v>
      </c>
      <c r="H94" s="16"/>
      <c r="I94" s="17" t="s">
        <v>317</v>
      </c>
      <c r="J94" s="16"/>
      <c r="K94" s="16"/>
      <c r="L94" s="16" t="n">
        <v>36</v>
      </c>
      <c r="M94" s="12" t="n">
        <f aca="false">IF(AND($J94="",$K94="",$L94=""),0,AVERAGE($J94:$L94))</f>
        <v>36</v>
      </c>
      <c r="N94" s="10" t="s">
        <v>30</v>
      </c>
      <c r="O94" s="10" t="s">
        <v>25</v>
      </c>
      <c r="P94" s="9" t="s">
        <v>51</v>
      </c>
      <c r="Q94" s="9" t="s">
        <v>66</v>
      </c>
    </row>
    <row r="95" customFormat="false" ht="12.75" hidden="false" customHeight="false" outlineLevel="0" collapsed="false">
      <c r="A95" s="9" t="s">
        <v>319</v>
      </c>
      <c r="B95" s="9" t="s">
        <v>320</v>
      </c>
      <c r="C95" s="9" t="n">
        <v>6</v>
      </c>
      <c r="D95" s="10" t="s">
        <v>22</v>
      </c>
      <c r="E95" s="9" t="s">
        <v>321</v>
      </c>
      <c r="F95" s="9" t="s">
        <v>320</v>
      </c>
      <c r="G95" s="9" t="n">
        <v>10</v>
      </c>
      <c r="H95" s="11"/>
      <c r="I95" s="9" t="s">
        <v>319</v>
      </c>
      <c r="J95" s="11"/>
      <c r="K95" s="11" t="n">
        <v>72</v>
      </c>
      <c r="L95" s="11" t="n">
        <v>18</v>
      </c>
      <c r="M95" s="12" t="n">
        <f aca="false">IF(AND($J95="",$K95="",$L95=""),0,AVERAGE($J95:$L95))</f>
        <v>45</v>
      </c>
      <c r="N95" s="10" t="s">
        <v>30</v>
      </c>
      <c r="O95" s="10" t="s">
        <v>25</v>
      </c>
      <c r="P95" s="9" t="s">
        <v>32</v>
      </c>
      <c r="Q95" s="11"/>
    </row>
    <row r="96" customFormat="false" ht="12.75" hidden="false" customHeight="false" outlineLevel="0" collapsed="false">
      <c r="A96" s="9" t="s">
        <v>322</v>
      </c>
      <c r="B96" s="9" t="s">
        <v>323</v>
      </c>
      <c r="C96" s="9" t="n">
        <v>6</v>
      </c>
      <c r="D96" s="10" t="s">
        <v>30</v>
      </c>
      <c r="E96" s="9" t="s">
        <v>324</v>
      </c>
      <c r="F96" s="9" t="s">
        <v>325</v>
      </c>
      <c r="G96" s="9" t="n">
        <v>5</v>
      </c>
      <c r="H96" s="11"/>
      <c r="I96" s="9" t="s">
        <v>322</v>
      </c>
      <c r="J96" s="11"/>
      <c r="K96" s="11"/>
      <c r="L96" s="11" t="n">
        <v>294</v>
      </c>
      <c r="M96" s="12" t="n">
        <f aca="false">IF(AND($J96="",$K96="",$L96=""),0,AVERAGE($J96:$L96))</f>
        <v>294</v>
      </c>
      <c r="N96" s="10" t="s">
        <v>38</v>
      </c>
      <c r="O96" s="10" t="s">
        <v>31</v>
      </c>
      <c r="P96" s="9" t="s">
        <v>26</v>
      </c>
      <c r="Q96" s="11" t="s">
        <v>27</v>
      </c>
    </row>
    <row r="97" customFormat="false" ht="12.75" hidden="false" customHeight="false" outlineLevel="0" collapsed="false">
      <c r="A97" s="9" t="s">
        <v>326</v>
      </c>
      <c r="B97" s="9" t="s">
        <v>327</v>
      </c>
      <c r="C97" s="9" t="n">
        <v>9</v>
      </c>
      <c r="D97" s="10" t="s">
        <v>24</v>
      </c>
      <c r="E97" s="9" t="s">
        <v>328</v>
      </c>
      <c r="F97" s="9" t="s">
        <v>329</v>
      </c>
      <c r="G97" s="9" t="n">
        <v>10</v>
      </c>
      <c r="H97" s="11"/>
      <c r="I97" s="9" t="s">
        <v>326</v>
      </c>
      <c r="J97" s="11"/>
      <c r="K97" s="11" t="n">
        <v>981</v>
      </c>
      <c r="L97" s="11" t="n">
        <v>810</v>
      </c>
      <c r="M97" s="12" t="n">
        <f aca="false">IF(AND($J97="",$K97="",$L97=""),0,AVERAGE($J97:$L97))</f>
        <v>895.5</v>
      </c>
      <c r="N97" s="10" t="s">
        <v>30</v>
      </c>
      <c r="O97" s="10" t="s">
        <v>31</v>
      </c>
      <c r="P97" s="9" t="s">
        <v>26</v>
      </c>
      <c r="Q97" s="11" t="s">
        <v>44</v>
      </c>
    </row>
    <row r="98" customFormat="false" ht="12.75" hidden="false" customHeight="false" outlineLevel="0" collapsed="false">
      <c r="A98" s="9" t="s">
        <v>330</v>
      </c>
      <c r="B98" s="9" t="s">
        <v>331</v>
      </c>
      <c r="C98" s="16" t="n">
        <v>6</v>
      </c>
      <c r="D98" s="10" t="s">
        <v>24</v>
      </c>
      <c r="E98" s="9" t="s">
        <v>332</v>
      </c>
      <c r="F98" s="9" t="s">
        <v>331</v>
      </c>
      <c r="G98" s="16" t="n">
        <v>5</v>
      </c>
      <c r="H98" s="16"/>
      <c r="I98" s="9" t="s">
        <v>332</v>
      </c>
      <c r="J98" s="11"/>
      <c r="K98" s="11"/>
      <c r="L98" s="11" t="n">
        <v>160</v>
      </c>
      <c r="M98" s="12" t="n">
        <f aca="false">IF(AND($J98="",$K98="",$L98=""),0,AVERAGE($J98:$L98))</f>
        <v>160</v>
      </c>
      <c r="N98" s="10" t="s">
        <v>24</v>
      </c>
      <c r="O98" s="10" t="s">
        <v>25</v>
      </c>
      <c r="P98" s="9" t="s">
        <v>51</v>
      </c>
      <c r="Q98" s="9" t="s">
        <v>66</v>
      </c>
    </row>
    <row r="99" customFormat="false" ht="12.75" hidden="false" customHeight="false" outlineLevel="0" collapsed="false">
      <c r="A99" s="9" t="s">
        <v>333</v>
      </c>
      <c r="B99" s="9" t="s">
        <v>334</v>
      </c>
      <c r="C99" s="9" t="n">
        <v>6</v>
      </c>
      <c r="D99" s="10" t="s">
        <v>24</v>
      </c>
      <c r="E99" s="9" t="s">
        <v>335</v>
      </c>
      <c r="F99" s="9" t="s">
        <v>334</v>
      </c>
      <c r="G99" s="9" t="n">
        <v>5</v>
      </c>
      <c r="H99" s="11"/>
      <c r="I99" s="9" t="s">
        <v>333</v>
      </c>
      <c r="J99" s="11"/>
      <c r="K99" s="11" t="n">
        <v>12</v>
      </c>
      <c r="L99" s="11" t="n">
        <v>22</v>
      </c>
      <c r="M99" s="12" t="n">
        <f aca="false">IF(AND($J99="",$K99="",$L99=""),0,AVERAGE($J99:$L99))</f>
        <v>17</v>
      </c>
      <c r="N99" s="10" t="s">
        <v>24</v>
      </c>
      <c r="O99" s="10" t="s">
        <v>25</v>
      </c>
      <c r="P99" s="9" t="s">
        <v>32</v>
      </c>
      <c r="Q99" s="11"/>
    </row>
    <row r="100" customFormat="false" ht="12.75" hidden="false" customHeight="false" outlineLevel="0" collapsed="false">
      <c r="A100" s="9" t="s">
        <v>336</v>
      </c>
      <c r="B100" s="9" t="s">
        <v>337</v>
      </c>
      <c r="C100" s="9" t="n">
        <v>9</v>
      </c>
      <c r="D100" s="10" t="s">
        <v>22</v>
      </c>
      <c r="E100" s="9" t="s">
        <v>338</v>
      </c>
      <c r="F100" s="9" t="s">
        <v>337</v>
      </c>
      <c r="G100" s="9" t="n">
        <v>10</v>
      </c>
      <c r="H100" s="11"/>
      <c r="I100" s="9" t="s">
        <v>336</v>
      </c>
      <c r="J100" s="11" t="n">
        <v>2214</v>
      </c>
      <c r="K100" s="11" t="n">
        <v>2628</v>
      </c>
      <c r="L100" s="11" t="n">
        <f aca="false">297+710</f>
        <v>1007</v>
      </c>
      <c r="M100" s="12" t="n">
        <f aca="false">IF(AND($J100="",$K100="",$L100=""),0,AVERAGE($J100:$L100))</f>
        <v>1949.66666666667</v>
      </c>
      <c r="N100" s="10" t="s">
        <v>24</v>
      </c>
      <c r="O100" s="10" t="s">
        <v>25</v>
      </c>
      <c r="P100" s="9" t="s">
        <v>32</v>
      </c>
      <c r="Q100" s="11"/>
    </row>
    <row r="101" customFormat="false" ht="12.75" hidden="false" customHeight="false" outlineLevel="0" collapsed="false">
      <c r="A101" s="9" t="s">
        <v>339</v>
      </c>
      <c r="B101" s="9" t="s">
        <v>340</v>
      </c>
      <c r="C101" s="11"/>
      <c r="D101" s="13"/>
      <c r="E101" s="9" t="s">
        <v>339</v>
      </c>
      <c r="F101" s="9" t="s">
        <v>340</v>
      </c>
      <c r="G101" s="9" t="n">
        <v>5</v>
      </c>
      <c r="H101" s="11"/>
      <c r="I101" s="20" t="s">
        <v>339</v>
      </c>
      <c r="J101" s="11"/>
      <c r="K101" s="11"/>
      <c r="L101" s="11" t="n">
        <v>95</v>
      </c>
      <c r="M101" s="12" t="n">
        <f aca="false">IF(AND($J101="",$K101="",$L101=""),0,AVERAGE($J101:$L101))</f>
        <v>95</v>
      </c>
      <c r="N101" s="10" t="s">
        <v>24</v>
      </c>
      <c r="O101" s="10" t="s">
        <v>25</v>
      </c>
      <c r="P101" s="9" t="s">
        <v>32</v>
      </c>
      <c r="Q101" s="11"/>
    </row>
    <row r="102" customFormat="false" ht="12.75" hidden="false" customHeight="false" outlineLevel="0" collapsed="false">
      <c r="A102" s="9" t="s">
        <v>341</v>
      </c>
      <c r="B102" s="9" t="s">
        <v>342</v>
      </c>
      <c r="C102" s="9"/>
      <c r="D102" s="13"/>
      <c r="E102" s="9" t="s">
        <v>343</v>
      </c>
      <c r="F102" s="9" t="s">
        <v>344</v>
      </c>
      <c r="G102" s="9" t="n">
        <v>5</v>
      </c>
      <c r="H102" s="11"/>
      <c r="I102" s="9" t="s">
        <v>341</v>
      </c>
      <c r="J102" s="11" t="n">
        <v>84</v>
      </c>
      <c r="K102" s="11" t="n">
        <v>66</v>
      </c>
      <c r="L102" s="11" t="n">
        <v>96</v>
      </c>
      <c r="M102" s="12" t="n">
        <f aca="false">IF(AND($J102="",$K102="",$L102=""),0,AVERAGE($J102:$L102))</f>
        <v>82</v>
      </c>
      <c r="N102" s="10" t="s">
        <v>30</v>
      </c>
      <c r="O102" s="10" t="s">
        <v>31</v>
      </c>
      <c r="P102" s="9" t="s">
        <v>32</v>
      </c>
      <c r="Q102" s="11"/>
    </row>
    <row r="103" customFormat="false" ht="12.75" hidden="false" customHeight="false" outlineLevel="0" collapsed="false">
      <c r="A103" s="9" t="s">
        <v>345</v>
      </c>
      <c r="B103" s="9" t="s">
        <v>346</v>
      </c>
      <c r="C103" s="9" t="n">
        <v>6</v>
      </c>
      <c r="D103" s="10" t="s">
        <v>30</v>
      </c>
      <c r="E103" s="9" t="s">
        <v>347</v>
      </c>
      <c r="F103" s="9" t="s">
        <v>346</v>
      </c>
      <c r="G103" s="9" t="n">
        <v>10</v>
      </c>
      <c r="H103" s="11"/>
      <c r="I103" s="9" t="s">
        <v>345</v>
      </c>
      <c r="J103" s="11" t="n">
        <v>66</v>
      </c>
      <c r="K103" s="11" t="n">
        <v>72</v>
      </c>
      <c r="L103" s="11" t="n">
        <v>48</v>
      </c>
      <c r="M103" s="12" t="n">
        <f aca="false">IF(AND($J103="",$K103="",$L103=""),0,AVERAGE($J103:$L103))</f>
        <v>62</v>
      </c>
      <c r="N103" s="10" t="s">
        <v>30</v>
      </c>
      <c r="O103" s="10" t="s">
        <v>31</v>
      </c>
      <c r="P103" s="9" t="s">
        <v>32</v>
      </c>
      <c r="Q103" s="11"/>
    </row>
    <row r="104" customFormat="false" ht="12.75" hidden="false" customHeight="false" outlineLevel="0" collapsed="false">
      <c r="A104" s="9" t="s">
        <v>348</v>
      </c>
      <c r="B104" s="9" t="s">
        <v>349</v>
      </c>
      <c r="C104" s="9"/>
      <c r="D104" s="10"/>
      <c r="E104" s="11" t="s">
        <v>350</v>
      </c>
      <c r="F104" s="9" t="s">
        <v>349</v>
      </c>
      <c r="G104" s="20" t="n">
        <v>10</v>
      </c>
      <c r="H104" s="11"/>
      <c r="I104" s="9" t="s">
        <v>348</v>
      </c>
      <c r="J104" s="11" t="n">
        <v>54</v>
      </c>
      <c r="K104" s="11" t="n">
        <v>36</v>
      </c>
      <c r="L104" s="11" t="n">
        <v>90</v>
      </c>
      <c r="M104" s="12" t="n">
        <f aca="false">IF(AND($J104="",$K104="",$L104=""),0,AVERAGE($J104:$L104))</f>
        <v>60</v>
      </c>
      <c r="N104" s="13"/>
      <c r="O104" s="13"/>
      <c r="P104" s="9" t="s">
        <v>79</v>
      </c>
      <c r="Q104" s="9" t="s">
        <v>80</v>
      </c>
    </row>
    <row r="105" customFormat="false" ht="12.75" hidden="false" customHeight="false" outlineLevel="0" collapsed="false">
      <c r="A105" s="9" t="s">
        <v>351</v>
      </c>
      <c r="B105" s="9" t="s">
        <v>352</v>
      </c>
      <c r="C105" s="9" t="n">
        <v>6</v>
      </c>
      <c r="D105" s="10" t="s">
        <v>24</v>
      </c>
      <c r="E105" s="9" t="s">
        <v>353</v>
      </c>
      <c r="F105" s="9" t="s">
        <v>352</v>
      </c>
      <c r="G105" s="9" t="n">
        <v>5</v>
      </c>
      <c r="H105" s="11"/>
      <c r="I105" s="9" t="s">
        <v>351</v>
      </c>
      <c r="J105" s="11" t="n">
        <v>36</v>
      </c>
      <c r="K105" s="11" t="n">
        <v>30</v>
      </c>
      <c r="L105" s="11" t="n">
        <v>12</v>
      </c>
      <c r="M105" s="12" t="n">
        <f aca="false">IF(AND($J105="",$K105="",$L105=""),0,AVERAGE($J105:$L105))</f>
        <v>26</v>
      </c>
      <c r="N105" s="10" t="s">
        <v>30</v>
      </c>
      <c r="O105" s="10" t="s">
        <v>25</v>
      </c>
      <c r="P105" s="9" t="s">
        <v>79</v>
      </c>
      <c r="Q105" s="9" t="s">
        <v>237</v>
      </c>
    </row>
    <row r="106" customFormat="false" ht="12.75" hidden="false" customHeight="false" outlineLevel="0" collapsed="false">
      <c r="A106" s="17" t="s">
        <v>354</v>
      </c>
      <c r="B106" s="18" t="s">
        <v>355</v>
      </c>
      <c r="C106" s="16" t="n">
        <v>6</v>
      </c>
      <c r="D106" s="10" t="s">
        <v>30</v>
      </c>
      <c r="E106" s="17" t="s">
        <v>356</v>
      </c>
      <c r="F106" s="18" t="s">
        <v>357</v>
      </c>
      <c r="G106" s="16" t="n">
        <v>10</v>
      </c>
      <c r="H106" s="16"/>
      <c r="I106" s="9" t="s">
        <v>354</v>
      </c>
      <c r="J106" s="11"/>
      <c r="K106" s="11" t="n">
        <v>66</v>
      </c>
      <c r="L106" s="11" t="n">
        <v>18</v>
      </c>
      <c r="M106" s="12" t="n">
        <f aca="false">IF(AND($J106="",$K106="",$L106=""),0,AVERAGE($J106:$L106))</f>
        <v>42</v>
      </c>
      <c r="N106" s="10" t="s">
        <v>38</v>
      </c>
      <c r="O106" s="10" t="s">
        <v>25</v>
      </c>
      <c r="P106" s="9" t="s">
        <v>51</v>
      </c>
      <c r="Q106" s="11" t="s">
        <v>55</v>
      </c>
    </row>
    <row r="107" customFormat="false" ht="12.75" hidden="false" customHeight="false" outlineLevel="0" collapsed="false">
      <c r="A107" s="9" t="s">
        <v>358</v>
      </c>
      <c r="B107" s="9" t="s">
        <v>359</v>
      </c>
      <c r="C107" s="9" t="n">
        <v>6</v>
      </c>
      <c r="D107" s="10" t="s">
        <v>22</v>
      </c>
      <c r="E107" s="20" t="s">
        <v>360</v>
      </c>
      <c r="F107" s="20" t="s">
        <v>361</v>
      </c>
      <c r="G107" s="16" t="n">
        <v>10</v>
      </c>
      <c r="H107" s="11"/>
      <c r="I107" s="9" t="s">
        <v>358</v>
      </c>
      <c r="J107" s="11" t="n">
        <f aca="false">108+276</f>
        <v>384</v>
      </c>
      <c r="K107" s="11" t="n">
        <f aca="false">264+174</f>
        <v>438</v>
      </c>
      <c r="L107" s="11" t="n">
        <f aca="false">78+474</f>
        <v>552</v>
      </c>
      <c r="M107" s="12" t="n">
        <f aca="false">IF(AND($J107="",$K107="",$L107=""),0,AVERAGE($J107:$L107))</f>
        <v>458</v>
      </c>
      <c r="N107" s="13"/>
      <c r="O107" s="13"/>
      <c r="P107" s="9" t="s">
        <v>26</v>
      </c>
      <c r="Q107" s="11" t="s">
        <v>27</v>
      </c>
    </row>
    <row r="108" customFormat="false" ht="12.75" hidden="false" customHeight="false" outlineLevel="0" collapsed="false">
      <c r="A108" s="9" t="s">
        <v>362</v>
      </c>
      <c r="B108" s="9" t="s">
        <v>363</v>
      </c>
      <c r="C108" s="9" t="n">
        <v>6</v>
      </c>
      <c r="D108" s="10" t="s">
        <v>24</v>
      </c>
      <c r="E108" s="9" t="s">
        <v>364</v>
      </c>
      <c r="F108" s="9" t="s">
        <v>365</v>
      </c>
      <c r="G108" s="9" t="n">
        <v>10</v>
      </c>
      <c r="H108" s="11"/>
      <c r="I108" s="9" t="s">
        <v>362</v>
      </c>
      <c r="J108" s="11" t="n">
        <f aca="false">42+30</f>
        <v>72</v>
      </c>
      <c r="K108" s="11" t="n">
        <v>24</v>
      </c>
      <c r="L108" s="11" t="n">
        <v>30</v>
      </c>
      <c r="M108" s="12" t="n">
        <f aca="false">IF(AND($J108="",$K108="",$L108=""),0,AVERAGE($J108:$L108))</f>
        <v>42</v>
      </c>
      <c r="N108" s="10" t="s">
        <v>30</v>
      </c>
      <c r="O108" s="10" t="s">
        <v>25</v>
      </c>
      <c r="P108" s="9" t="s">
        <v>79</v>
      </c>
      <c r="Q108" s="9" t="s">
        <v>232</v>
      </c>
    </row>
    <row r="109" customFormat="false" ht="12.75" hidden="false" customHeight="false" outlineLevel="0" collapsed="false">
      <c r="A109" s="17" t="s">
        <v>366</v>
      </c>
      <c r="B109" s="18" t="s">
        <v>367</v>
      </c>
      <c r="C109" s="16"/>
      <c r="D109" s="10"/>
      <c r="E109" s="17" t="s">
        <v>368</v>
      </c>
      <c r="F109" s="18" t="s">
        <v>367</v>
      </c>
      <c r="G109" s="16" t="n">
        <v>10</v>
      </c>
      <c r="H109" s="16"/>
      <c r="I109" s="9" t="s">
        <v>366</v>
      </c>
      <c r="J109" s="11" t="n">
        <v>126</v>
      </c>
      <c r="K109" s="11" t="n">
        <v>168</v>
      </c>
      <c r="L109" s="11" t="n">
        <v>90</v>
      </c>
      <c r="M109" s="12" t="n">
        <f aca="false">IF(AND($J109="",$K109="",$L109=""),0,AVERAGE($J109:$L109))</f>
        <v>128</v>
      </c>
      <c r="N109" s="10"/>
      <c r="O109" s="10"/>
      <c r="P109" s="9" t="s">
        <v>79</v>
      </c>
      <c r="Q109" s="11" t="s">
        <v>80</v>
      </c>
    </row>
    <row r="110" customFormat="false" ht="12.75" hidden="false" customHeight="false" outlineLevel="0" collapsed="false">
      <c r="A110" s="9" t="s">
        <v>369</v>
      </c>
      <c r="B110" s="9" t="s">
        <v>370</v>
      </c>
      <c r="C110" s="9"/>
      <c r="D110" s="10"/>
      <c r="E110" s="11" t="s">
        <v>371</v>
      </c>
      <c r="F110" s="9" t="s">
        <v>370</v>
      </c>
      <c r="G110" s="20" t="n">
        <v>10</v>
      </c>
      <c r="H110" s="11"/>
      <c r="I110" s="9" t="s">
        <v>369</v>
      </c>
      <c r="J110" s="11" t="n">
        <v>324</v>
      </c>
      <c r="K110" s="11" t="n">
        <v>216</v>
      </c>
      <c r="L110" s="11" t="n">
        <v>426</v>
      </c>
      <c r="M110" s="12" t="n">
        <f aca="false">IF(AND($J110="",$K110="",$L110=""),0,AVERAGE($J110:$L110))</f>
        <v>322</v>
      </c>
      <c r="N110" s="13"/>
      <c r="O110" s="13"/>
      <c r="P110" s="9" t="s">
        <v>79</v>
      </c>
      <c r="Q110" s="11" t="s">
        <v>80</v>
      </c>
    </row>
    <row r="111" customFormat="false" ht="12.75" hidden="false" customHeight="false" outlineLevel="0" collapsed="false">
      <c r="A111" s="17" t="s">
        <v>372</v>
      </c>
      <c r="B111" s="18" t="s">
        <v>373</v>
      </c>
      <c r="C111" s="16"/>
      <c r="D111" s="10"/>
      <c r="E111" s="14" t="s">
        <v>374</v>
      </c>
      <c r="F111" s="18" t="s">
        <v>373</v>
      </c>
      <c r="G111" s="24" t="n">
        <v>10</v>
      </c>
      <c r="H111" s="24"/>
      <c r="I111" s="9" t="s">
        <v>372</v>
      </c>
      <c r="J111" s="11" t="n">
        <f aca="false">330+120</f>
        <v>450</v>
      </c>
      <c r="K111" s="11" t="n">
        <f aca="false">252+66</f>
        <v>318</v>
      </c>
      <c r="L111" s="11" t="n">
        <f aca="false">384+156</f>
        <v>540</v>
      </c>
      <c r="M111" s="12" t="n">
        <f aca="false">IF(AND($J111="",$K111="",$L111=""),0,AVERAGE($J111:$L111))</f>
        <v>436</v>
      </c>
      <c r="N111" s="13"/>
      <c r="O111" s="13"/>
      <c r="P111" s="9" t="s">
        <v>79</v>
      </c>
      <c r="Q111" s="11" t="s">
        <v>80</v>
      </c>
    </row>
    <row r="112" customFormat="false" ht="12.75" hidden="false" customHeight="false" outlineLevel="0" collapsed="false">
      <c r="A112" s="9" t="s">
        <v>375</v>
      </c>
      <c r="B112" s="9" t="s">
        <v>376</v>
      </c>
      <c r="C112" s="16" t="n">
        <v>12</v>
      </c>
      <c r="D112" s="10" t="s">
        <v>24</v>
      </c>
      <c r="E112" s="9" t="s">
        <v>377</v>
      </c>
      <c r="F112" s="9" t="s">
        <v>376</v>
      </c>
      <c r="G112" s="16" t="n">
        <v>10</v>
      </c>
      <c r="H112" s="16"/>
      <c r="I112" s="9" t="s">
        <v>375</v>
      </c>
      <c r="J112" s="11" t="n">
        <v>336</v>
      </c>
      <c r="K112" s="11" t="n">
        <v>192</v>
      </c>
      <c r="L112" s="11" t="n">
        <f aca="false">420+20</f>
        <v>440</v>
      </c>
      <c r="M112" s="12" t="n">
        <f aca="false">IF(AND($J112="",$K112="",$L112=""),0,AVERAGE($J112:$L112))</f>
        <v>322.666666666667</v>
      </c>
      <c r="N112" s="10" t="s">
        <v>24</v>
      </c>
      <c r="O112" s="10" t="s">
        <v>25</v>
      </c>
      <c r="P112" s="9" t="s">
        <v>51</v>
      </c>
      <c r="Q112" s="9" t="s">
        <v>66</v>
      </c>
    </row>
    <row r="113" customFormat="false" ht="12.75" hidden="false" customHeight="false" outlineLevel="0" collapsed="false">
      <c r="A113" s="9" t="s">
        <v>378</v>
      </c>
      <c r="B113" s="9" t="s">
        <v>379</v>
      </c>
      <c r="C113" s="16" t="n">
        <v>6</v>
      </c>
      <c r="D113" s="10" t="s">
        <v>24</v>
      </c>
      <c r="E113" s="9" t="s">
        <v>380</v>
      </c>
      <c r="F113" s="9" t="s">
        <v>379</v>
      </c>
      <c r="G113" s="16" t="n">
        <v>5</v>
      </c>
      <c r="H113" s="16"/>
      <c r="I113" s="9" t="s">
        <v>378</v>
      </c>
      <c r="J113" s="11" t="n">
        <v>216</v>
      </c>
      <c r="K113" s="11" t="n">
        <v>90</v>
      </c>
      <c r="L113" s="11" t="n">
        <v>168</v>
      </c>
      <c r="M113" s="12" t="n">
        <f aca="false">IF(AND($J113="",$K113="",$L113=""),0,AVERAGE($J113:$L113))</f>
        <v>158</v>
      </c>
      <c r="N113" s="10" t="s">
        <v>30</v>
      </c>
      <c r="O113" s="10" t="s">
        <v>31</v>
      </c>
      <c r="P113" s="9" t="s">
        <v>51</v>
      </c>
      <c r="Q113" s="9" t="s">
        <v>66</v>
      </c>
    </row>
    <row r="114" customFormat="false" ht="12.75" hidden="false" customHeight="false" outlineLevel="0" collapsed="false">
      <c r="A114" s="9" t="s">
        <v>381</v>
      </c>
      <c r="B114" s="9" t="s">
        <v>382</v>
      </c>
      <c r="C114" s="9" t="n">
        <v>6</v>
      </c>
      <c r="D114" s="10" t="s">
        <v>30</v>
      </c>
      <c r="E114" s="9" t="s">
        <v>383</v>
      </c>
      <c r="F114" s="9" t="s">
        <v>384</v>
      </c>
      <c r="G114" s="9" t="n">
        <v>10</v>
      </c>
      <c r="H114" s="11"/>
      <c r="I114" s="9" t="s">
        <v>381</v>
      </c>
      <c r="J114" s="11" t="n">
        <f aca="false">78+30</f>
        <v>108</v>
      </c>
      <c r="K114" s="11" t="n">
        <f aca="false">72+24</f>
        <v>96</v>
      </c>
      <c r="L114" s="11" t="n">
        <f aca="false">60+50+24</f>
        <v>134</v>
      </c>
      <c r="M114" s="12" t="n">
        <f aca="false">IF(AND($J114="",$K114="",$L114=""),0,AVERAGE($J114:$L114))</f>
        <v>112.666666666667</v>
      </c>
      <c r="N114" s="10" t="s">
        <v>24</v>
      </c>
      <c r="O114" s="10" t="s">
        <v>25</v>
      </c>
      <c r="P114" s="9" t="s">
        <v>79</v>
      </c>
      <c r="Q114" s="9" t="s">
        <v>232</v>
      </c>
    </row>
    <row r="115" customFormat="false" ht="12.75" hidden="false" customHeight="false" outlineLevel="0" collapsed="false">
      <c r="A115" s="9" t="s">
        <v>385</v>
      </c>
      <c r="B115" s="9" t="s">
        <v>386</v>
      </c>
      <c r="C115" s="16" t="n">
        <v>6</v>
      </c>
      <c r="D115" s="10" t="s">
        <v>24</v>
      </c>
      <c r="E115" s="9" t="s">
        <v>387</v>
      </c>
      <c r="F115" s="9" t="s">
        <v>386</v>
      </c>
      <c r="G115" s="16" t="n">
        <v>10</v>
      </c>
      <c r="H115" s="16"/>
      <c r="I115" s="9" t="s">
        <v>385</v>
      </c>
      <c r="J115" s="11" t="n">
        <v>108</v>
      </c>
      <c r="K115" s="11" t="n">
        <v>54</v>
      </c>
      <c r="L115" s="11" t="n">
        <v>120</v>
      </c>
      <c r="M115" s="12" t="n">
        <f aca="false">IF(AND($J115="",$K115="",$L115=""),0,AVERAGE($J115:$L115))</f>
        <v>94</v>
      </c>
      <c r="N115" s="10" t="s">
        <v>30</v>
      </c>
      <c r="O115" s="10" t="s">
        <v>25</v>
      </c>
      <c r="P115" s="9" t="s">
        <v>51</v>
      </c>
      <c r="Q115" s="9" t="s">
        <v>66</v>
      </c>
    </row>
    <row r="116" customFormat="false" ht="12.75" hidden="false" customHeight="false" outlineLevel="0" collapsed="false">
      <c r="A116" s="9" t="s">
        <v>388</v>
      </c>
      <c r="B116" s="9" t="s">
        <v>389</v>
      </c>
      <c r="C116" s="9" t="n">
        <v>6</v>
      </c>
      <c r="D116" s="10" t="s">
        <v>24</v>
      </c>
      <c r="E116" s="9" t="s">
        <v>390</v>
      </c>
      <c r="F116" s="9" t="s">
        <v>391</v>
      </c>
      <c r="G116" s="9" t="n">
        <v>10</v>
      </c>
      <c r="H116" s="11"/>
      <c r="I116" s="9" t="s">
        <v>388</v>
      </c>
      <c r="J116" s="11" t="n">
        <v>132</v>
      </c>
      <c r="K116" s="11"/>
      <c r="L116" s="11" t="n">
        <v>354</v>
      </c>
      <c r="M116" s="12" t="n">
        <f aca="false">IF(AND($J116="",$K116="",$L116=""),0,AVERAGE($J116:$L116))</f>
        <v>243</v>
      </c>
      <c r="N116" s="10" t="s">
        <v>30</v>
      </c>
      <c r="O116" s="10" t="s">
        <v>25</v>
      </c>
      <c r="P116" s="9" t="s">
        <v>26</v>
      </c>
      <c r="Q116" s="11" t="s">
        <v>27</v>
      </c>
    </row>
    <row r="117" customFormat="false" ht="12.75" hidden="false" customHeight="false" outlineLevel="0" collapsed="false">
      <c r="A117" s="9" t="s">
        <v>392</v>
      </c>
      <c r="B117" s="9" t="s">
        <v>393</v>
      </c>
      <c r="C117" s="16" t="n">
        <v>6</v>
      </c>
      <c r="D117" s="10" t="s">
        <v>24</v>
      </c>
      <c r="E117" s="9" t="s">
        <v>394</v>
      </c>
      <c r="F117" s="9" t="s">
        <v>393</v>
      </c>
      <c r="G117" s="16" t="n">
        <v>5</v>
      </c>
      <c r="H117" s="16"/>
      <c r="I117" s="9" t="s">
        <v>392</v>
      </c>
      <c r="J117" s="11" t="n">
        <v>84</v>
      </c>
      <c r="K117" s="11" t="n">
        <v>168</v>
      </c>
      <c r="L117" s="11" t="n">
        <f aca="false">132+120</f>
        <v>252</v>
      </c>
      <c r="M117" s="12" t="n">
        <f aca="false">IF(AND($J117="",$K117="",$L117=""),0,AVERAGE($J117:$L117))</f>
        <v>168</v>
      </c>
      <c r="N117" s="10" t="s">
        <v>24</v>
      </c>
      <c r="O117" s="10" t="s">
        <v>25</v>
      </c>
      <c r="P117" s="9" t="s">
        <v>51</v>
      </c>
      <c r="Q117" s="9" t="s">
        <v>52</v>
      </c>
    </row>
    <row r="118" customFormat="false" ht="12.75" hidden="false" customHeight="false" outlineLevel="0" collapsed="false">
      <c r="A118" s="9" t="s">
        <v>395</v>
      </c>
      <c r="B118" s="9" t="s">
        <v>396</v>
      </c>
      <c r="C118" s="9" t="n">
        <v>6</v>
      </c>
      <c r="D118" s="10" t="s">
        <v>22</v>
      </c>
      <c r="E118" s="9" t="s">
        <v>397</v>
      </c>
      <c r="F118" s="9" t="s">
        <v>396</v>
      </c>
      <c r="G118" s="9" t="n">
        <v>10</v>
      </c>
      <c r="H118" s="11"/>
      <c r="I118" s="9" t="s">
        <v>395</v>
      </c>
      <c r="J118" s="11" t="n">
        <v>18</v>
      </c>
      <c r="K118" s="11"/>
      <c r="L118" s="11"/>
      <c r="M118" s="12" t="n">
        <f aca="false">IF(AND($J118="",$K118="",$L118=""),0,AVERAGE($J118:$L118))</f>
        <v>18</v>
      </c>
      <c r="N118" s="10" t="s">
        <v>24</v>
      </c>
      <c r="O118" s="10" t="s">
        <v>25</v>
      </c>
      <c r="P118" s="9" t="s">
        <v>32</v>
      </c>
      <c r="Q118" s="11"/>
    </row>
    <row r="119" customFormat="false" ht="12.75" hidden="false" customHeight="false" outlineLevel="0" collapsed="false">
      <c r="A119" s="17" t="s">
        <v>398</v>
      </c>
      <c r="B119" s="18" t="s">
        <v>399</v>
      </c>
      <c r="C119" s="16" t="n">
        <v>6</v>
      </c>
      <c r="D119" s="10" t="s">
        <v>30</v>
      </c>
      <c r="E119" s="17" t="s">
        <v>400</v>
      </c>
      <c r="F119" s="18" t="s">
        <v>401</v>
      </c>
      <c r="G119" s="16" t="n">
        <v>10</v>
      </c>
      <c r="H119" s="16"/>
      <c r="I119" s="9" t="s">
        <v>398</v>
      </c>
      <c r="J119" s="11" t="n">
        <v>108</v>
      </c>
      <c r="K119" s="11" t="n">
        <v>108</v>
      </c>
      <c r="L119" s="11" t="n">
        <v>132</v>
      </c>
      <c r="M119" s="12" t="n">
        <f aca="false">IF(AND($J119="",$K119="",$L119=""),0,AVERAGE($J119:$L119))</f>
        <v>116</v>
      </c>
      <c r="N119" s="10" t="s">
        <v>38</v>
      </c>
      <c r="O119" s="10" t="s">
        <v>31</v>
      </c>
      <c r="P119" s="9" t="s">
        <v>51</v>
      </c>
      <c r="Q119" s="11" t="s">
        <v>55</v>
      </c>
    </row>
    <row r="120" customFormat="false" ht="12.75" hidden="false" customHeight="false" outlineLevel="0" collapsed="false">
      <c r="A120" s="17" t="s">
        <v>402</v>
      </c>
      <c r="B120" s="18" t="s">
        <v>403</v>
      </c>
      <c r="C120" s="16" t="n">
        <v>6</v>
      </c>
      <c r="D120" s="10" t="s">
        <v>30</v>
      </c>
      <c r="E120" s="17" t="s">
        <v>404</v>
      </c>
      <c r="F120" s="18" t="s">
        <v>403</v>
      </c>
      <c r="G120" s="16" t="n">
        <v>5</v>
      </c>
      <c r="H120" s="16" t="n">
        <v>5</v>
      </c>
      <c r="I120" s="9" t="s">
        <v>402</v>
      </c>
      <c r="J120" s="11"/>
      <c r="K120" s="11"/>
      <c r="L120" s="11"/>
      <c r="M120" s="12" t="n">
        <f aca="false">IF(AND($J120="",$K120="",$L120=""),0,AVERAGE($J120:$L120))</f>
        <v>0</v>
      </c>
      <c r="N120" s="10" t="s">
        <v>30</v>
      </c>
      <c r="O120" s="10" t="s">
        <v>25</v>
      </c>
      <c r="P120" s="9" t="s">
        <v>51</v>
      </c>
      <c r="Q120" s="11" t="s">
        <v>55</v>
      </c>
    </row>
    <row r="121" customFormat="false" ht="12.75" hidden="false" customHeight="false" outlineLevel="0" collapsed="false">
      <c r="A121" s="9" t="s">
        <v>405</v>
      </c>
      <c r="B121" s="9" t="s">
        <v>406</v>
      </c>
      <c r="C121" s="9" t="n">
        <v>1</v>
      </c>
      <c r="D121" s="13"/>
      <c r="E121" s="9" t="s">
        <v>407</v>
      </c>
      <c r="F121" s="9" t="s">
        <v>408</v>
      </c>
      <c r="G121" s="9" t="n">
        <v>5</v>
      </c>
      <c r="H121" s="11"/>
      <c r="I121" s="9" t="s">
        <v>405</v>
      </c>
      <c r="J121" s="11"/>
      <c r="K121" s="11" t="n">
        <v>3</v>
      </c>
      <c r="L121" s="11" t="n">
        <v>65</v>
      </c>
      <c r="M121" s="12" t="n">
        <f aca="false">IF(AND($J121="",$K121="",$L121=""),0,AVERAGE($J121:$L121))</f>
        <v>34</v>
      </c>
      <c r="N121" s="10" t="s">
        <v>24</v>
      </c>
      <c r="O121" s="10" t="s">
        <v>25</v>
      </c>
      <c r="P121" s="9" t="s">
        <v>32</v>
      </c>
      <c r="Q121" s="11"/>
    </row>
    <row r="122" customFormat="false" ht="12.75" hidden="false" customHeight="false" outlineLevel="0" collapsed="false">
      <c r="A122" s="17" t="s">
        <v>409</v>
      </c>
      <c r="B122" s="18" t="s">
        <v>410</v>
      </c>
      <c r="C122" s="16" t="n">
        <v>6</v>
      </c>
      <c r="D122" s="10" t="s">
        <v>30</v>
      </c>
      <c r="E122" s="17" t="s">
        <v>411</v>
      </c>
      <c r="F122" s="18" t="s">
        <v>410</v>
      </c>
      <c r="G122" s="16" t="n">
        <v>5</v>
      </c>
      <c r="H122" s="16" t="n">
        <v>5</v>
      </c>
      <c r="I122" s="9" t="s">
        <v>409</v>
      </c>
      <c r="J122" s="11" t="n">
        <v>42</v>
      </c>
      <c r="K122" s="11"/>
      <c r="L122" s="11" t="n">
        <v>18</v>
      </c>
      <c r="M122" s="12" t="n">
        <f aca="false">IF(AND($J122="",$K122="",$L122=""),0,AVERAGE($J122:$L122))</f>
        <v>30</v>
      </c>
      <c r="N122" s="10" t="s">
        <v>38</v>
      </c>
      <c r="O122" s="10" t="s">
        <v>31</v>
      </c>
      <c r="P122" s="9" t="s">
        <v>51</v>
      </c>
      <c r="Q122" s="11" t="s">
        <v>55</v>
      </c>
    </row>
    <row r="123" customFormat="false" ht="12.75" hidden="false" customHeight="false" outlineLevel="0" collapsed="false">
      <c r="A123" s="9" t="s">
        <v>412</v>
      </c>
      <c r="B123" s="9" t="s">
        <v>413</v>
      </c>
      <c r="C123" s="9" t="n">
        <v>6</v>
      </c>
      <c r="D123" s="10" t="s">
        <v>24</v>
      </c>
      <c r="E123" s="9" t="s">
        <v>414</v>
      </c>
      <c r="F123" s="9" t="s">
        <v>415</v>
      </c>
      <c r="G123" s="9" t="n">
        <v>10</v>
      </c>
      <c r="H123" s="11"/>
      <c r="I123" s="9" t="s">
        <v>412</v>
      </c>
      <c r="J123" s="11" t="n">
        <v>72</v>
      </c>
      <c r="K123" s="11" t="n">
        <v>48</v>
      </c>
      <c r="L123" s="11" t="n">
        <v>72</v>
      </c>
      <c r="M123" s="12" t="n">
        <f aca="false">IF(AND($J123="",$K123="",$L123=""),0,AVERAGE($J123:$L123))</f>
        <v>64</v>
      </c>
      <c r="N123" s="10" t="s">
        <v>30</v>
      </c>
      <c r="O123" s="10" t="s">
        <v>31</v>
      </c>
      <c r="P123" s="9" t="s">
        <v>79</v>
      </c>
      <c r="Q123" s="9" t="s">
        <v>237</v>
      </c>
    </row>
    <row r="124" customFormat="false" ht="12.75" hidden="false" customHeight="false" outlineLevel="0" collapsed="false">
      <c r="A124" s="9" t="s">
        <v>416</v>
      </c>
      <c r="B124" s="9" t="s">
        <v>417</v>
      </c>
      <c r="C124" s="9" t="n">
        <v>6</v>
      </c>
      <c r="D124" s="10" t="s">
        <v>30</v>
      </c>
      <c r="E124" s="9" t="s">
        <v>418</v>
      </c>
      <c r="F124" s="9" t="s">
        <v>419</v>
      </c>
      <c r="G124" s="9" t="n">
        <v>10</v>
      </c>
      <c r="H124" s="11"/>
      <c r="I124" s="9" t="s">
        <v>416</v>
      </c>
      <c r="J124" s="11" t="n">
        <f aca="false">156+150</f>
        <v>306</v>
      </c>
      <c r="K124" s="11" t="n">
        <f aca="false">108+114</f>
        <v>222</v>
      </c>
      <c r="L124" s="11" t="n">
        <f aca="false">108+42</f>
        <v>150</v>
      </c>
      <c r="M124" s="12" t="n">
        <f aca="false">IF(AND($J124="",$K124="",$L124=""),0,AVERAGE($J124:$L124))</f>
        <v>226</v>
      </c>
      <c r="N124" s="10" t="s">
        <v>38</v>
      </c>
      <c r="O124" s="10" t="s">
        <v>31</v>
      </c>
      <c r="P124" s="9" t="s">
        <v>79</v>
      </c>
      <c r="Q124" s="11" t="s">
        <v>237</v>
      </c>
    </row>
    <row r="125" customFormat="false" ht="12.75" hidden="false" customHeight="false" outlineLevel="0" collapsed="false">
      <c r="A125" s="9" t="s">
        <v>420</v>
      </c>
      <c r="B125" s="9" t="s">
        <v>421</v>
      </c>
      <c r="C125" s="9" t="n">
        <v>6</v>
      </c>
      <c r="D125" s="10" t="s">
        <v>24</v>
      </c>
      <c r="E125" s="9" t="s">
        <v>422</v>
      </c>
      <c r="F125" s="9" t="s">
        <v>421</v>
      </c>
      <c r="G125" s="9" t="n">
        <v>5</v>
      </c>
      <c r="H125" s="11"/>
      <c r="I125" s="9" t="s">
        <v>420</v>
      </c>
      <c r="J125" s="11" t="n">
        <v>114</v>
      </c>
      <c r="K125" s="11" t="n">
        <v>72</v>
      </c>
      <c r="L125" s="11" t="n">
        <v>186</v>
      </c>
      <c r="M125" s="12" t="n">
        <f aca="false">IF(AND($J125="",$K125="",$L125=""),0,AVERAGE($J125:$L125))</f>
        <v>124</v>
      </c>
      <c r="N125" s="10" t="s">
        <v>30</v>
      </c>
      <c r="O125" s="10" t="s">
        <v>31</v>
      </c>
      <c r="P125" s="9" t="s">
        <v>79</v>
      </c>
      <c r="Q125" s="11" t="s">
        <v>237</v>
      </c>
    </row>
    <row r="126" customFormat="false" ht="12.75" hidden="false" customHeight="false" outlineLevel="0" collapsed="false">
      <c r="A126" s="9" t="s">
        <v>423</v>
      </c>
      <c r="B126" s="9" t="s">
        <v>424</v>
      </c>
      <c r="C126" s="11"/>
      <c r="D126" s="13"/>
      <c r="E126" s="9" t="s">
        <v>423</v>
      </c>
      <c r="F126" s="9" t="s">
        <v>424</v>
      </c>
      <c r="G126" s="9" t="n">
        <v>5</v>
      </c>
      <c r="H126" s="11"/>
      <c r="I126" s="20" t="s">
        <v>423</v>
      </c>
      <c r="J126" s="11"/>
      <c r="K126" s="11"/>
      <c r="L126" s="11" t="n">
        <v>160</v>
      </c>
      <c r="M126" s="12" t="n">
        <f aca="false">IF(AND($J126="",$K126="",$L126=""),0,AVERAGE($J126:$L126))</f>
        <v>160</v>
      </c>
      <c r="N126" s="10" t="s">
        <v>24</v>
      </c>
      <c r="O126" s="10" t="s">
        <v>25</v>
      </c>
      <c r="P126" s="9" t="s">
        <v>79</v>
      </c>
      <c r="Q126" s="11" t="s">
        <v>237</v>
      </c>
    </row>
    <row r="127" customFormat="false" ht="12.75" hidden="false" customHeight="false" outlineLevel="0" collapsed="false">
      <c r="A127" s="9" t="s">
        <v>425</v>
      </c>
      <c r="B127" s="9" t="s">
        <v>426</v>
      </c>
      <c r="C127" s="9" t="n">
        <v>6</v>
      </c>
      <c r="D127" s="10" t="s">
        <v>24</v>
      </c>
      <c r="E127" s="9" t="s">
        <v>427</v>
      </c>
      <c r="F127" s="9" t="s">
        <v>426</v>
      </c>
      <c r="G127" s="9" t="n">
        <v>5</v>
      </c>
      <c r="H127" s="11"/>
      <c r="I127" s="9" t="s">
        <v>425</v>
      </c>
      <c r="J127" s="11" t="n">
        <v>912</v>
      </c>
      <c r="K127" s="11" t="n">
        <v>1188</v>
      </c>
      <c r="L127" s="11" t="n">
        <f aca="false">1122+75</f>
        <v>1197</v>
      </c>
      <c r="M127" s="12" t="n">
        <f aca="false">IF(AND($J127="",$K127="",$L127=""),0,AVERAGE($J127:$L127))</f>
        <v>1099</v>
      </c>
      <c r="N127" s="10" t="s">
        <v>24</v>
      </c>
      <c r="O127" s="10" t="s">
        <v>25</v>
      </c>
      <c r="P127" s="9" t="s">
        <v>32</v>
      </c>
      <c r="Q127" s="11"/>
    </row>
    <row r="128" customFormat="false" ht="12.75" hidden="false" customHeight="false" outlineLevel="0" collapsed="false">
      <c r="A128" s="9" t="s">
        <v>428</v>
      </c>
      <c r="B128" s="9" t="s">
        <v>429</v>
      </c>
      <c r="C128" s="9" t="n">
        <v>6</v>
      </c>
      <c r="D128" s="10" t="s">
        <v>30</v>
      </c>
      <c r="E128" s="9" t="s">
        <v>430</v>
      </c>
      <c r="F128" s="9" t="s">
        <v>431</v>
      </c>
      <c r="G128" s="9" t="n">
        <v>5</v>
      </c>
      <c r="H128" s="11"/>
      <c r="I128" s="9" t="s">
        <v>428</v>
      </c>
      <c r="J128" s="11" t="n">
        <v>246</v>
      </c>
      <c r="K128" s="11" t="n">
        <v>144</v>
      </c>
      <c r="L128" s="11" t="n">
        <v>144</v>
      </c>
      <c r="M128" s="12" t="n">
        <f aca="false">IF(AND($J128="",$K128="",$L128=""),0,AVERAGE($J128:$L128))</f>
        <v>178</v>
      </c>
      <c r="N128" s="10" t="s">
        <v>38</v>
      </c>
      <c r="O128" s="10" t="s">
        <v>31</v>
      </c>
      <c r="P128" s="9" t="s">
        <v>32</v>
      </c>
      <c r="Q128" s="11"/>
    </row>
    <row r="129" customFormat="false" ht="12.75" hidden="false" customHeight="false" outlineLevel="0" collapsed="false">
      <c r="A129" s="9" t="s">
        <v>432</v>
      </c>
      <c r="B129" s="9" t="s">
        <v>433</v>
      </c>
      <c r="C129" s="9" t="n">
        <v>6</v>
      </c>
      <c r="D129" s="10" t="s">
        <v>30</v>
      </c>
      <c r="E129" s="9" t="s">
        <v>434</v>
      </c>
      <c r="F129" s="9" t="s">
        <v>433</v>
      </c>
      <c r="G129" s="9" t="n">
        <v>5</v>
      </c>
      <c r="H129" s="11"/>
      <c r="I129" s="9" t="s">
        <v>432</v>
      </c>
      <c r="J129" s="11" t="n">
        <v>36</v>
      </c>
      <c r="K129" s="11" t="n">
        <v>30</v>
      </c>
      <c r="L129" s="11" t="n">
        <f aca="false">54+10</f>
        <v>64</v>
      </c>
      <c r="M129" s="12" t="n">
        <f aca="false">IF(AND($J129="",$K129="",$L129=""),0,AVERAGE($J129:$L129))</f>
        <v>43.3333333333333</v>
      </c>
      <c r="N129" s="10" t="s">
        <v>24</v>
      </c>
      <c r="O129" s="10" t="s">
        <v>25</v>
      </c>
      <c r="P129" s="9" t="s">
        <v>32</v>
      </c>
      <c r="Q129" s="11"/>
    </row>
    <row r="130" customFormat="false" ht="12.75" hidden="false" customHeight="false" outlineLevel="0" collapsed="false">
      <c r="A130" s="9" t="s">
        <v>435</v>
      </c>
      <c r="B130" s="9" t="s">
        <v>436</v>
      </c>
      <c r="C130" s="9" t="n">
        <v>9</v>
      </c>
      <c r="D130" s="10" t="s">
        <v>22</v>
      </c>
      <c r="E130" s="9" t="s">
        <v>437</v>
      </c>
      <c r="F130" s="9" t="s">
        <v>436</v>
      </c>
      <c r="G130" s="9" t="n">
        <v>10</v>
      </c>
      <c r="H130" s="11"/>
      <c r="I130" s="9" t="s">
        <v>435</v>
      </c>
      <c r="J130" s="11" t="n">
        <v>369</v>
      </c>
      <c r="K130" s="11" t="n">
        <v>297</v>
      </c>
      <c r="L130" s="11" t="n">
        <f aca="false">81+130</f>
        <v>211</v>
      </c>
      <c r="M130" s="12" t="n">
        <f aca="false">IF(AND($J130="",$K130="",$L130=""),0,AVERAGE($J130:$L130))</f>
        <v>292.333333333333</v>
      </c>
      <c r="N130" s="10" t="s">
        <v>24</v>
      </c>
      <c r="O130" s="10" t="s">
        <v>25</v>
      </c>
      <c r="P130" s="9" t="s">
        <v>32</v>
      </c>
      <c r="Q130" s="11"/>
    </row>
    <row r="131" customFormat="false" ht="12.75" hidden="false" customHeight="false" outlineLevel="0" collapsed="false">
      <c r="A131" s="9" t="s">
        <v>438</v>
      </c>
      <c r="B131" s="9" t="s">
        <v>439</v>
      </c>
      <c r="C131" s="9" t="n">
        <v>12</v>
      </c>
      <c r="D131" s="21" t="s">
        <v>24</v>
      </c>
      <c r="E131" s="9" t="s">
        <v>440</v>
      </c>
      <c r="F131" s="9" t="s">
        <v>439</v>
      </c>
      <c r="G131" s="9" t="n">
        <v>10</v>
      </c>
      <c r="H131" s="11"/>
      <c r="I131" s="9" t="s">
        <v>438</v>
      </c>
      <c r="J131" s="11"/>
      <c r="K131" s="11" t="n">
        <v>252</v>
      </c>
      <c r="L131" s="11" t="n">
        <v>252</v>
      </c>
      <c r="M131" s="12" t="n">
        <f aca="false">IF(AND($J131="",$K131="",$L131=""),0,AVERAGE($J131:$L131))</f>
        <v>252</v>
      </c>
      <c r="N131" s="10" t="s">
        <v>30</v>
      </c>
      <c r="O131" s="10" t="s">
        <v>31</v>
      </c>
      <c r="P131" s="9" t="s">
        <v>32</v>
      </c>
      <c r="Q131" s="11"/>
    </row>
    <row r="132" customFormat="false" ht="12.75" hidden="false" customHeight="false" outlineLevel="0" collapsed="false">
      <c r="A132" s="9" t="s">
        <v>441</v>
      </c>
      <c r="B132" s="9" t="s">
        <v>442</v>
      </c>
      <c r="C132" s="9" t="n">
        <v>6</v>
      </c>
      <c r="D132" s="21" t="s">
        <v>22</v>
      </c>
      <c r="E132" s="9" t="s">
        <v>443</v>
      </c>
      <c r="F132" s="9" t="s">
        <v>442</v>
      </c>
      <c r="G132" s="9" t="n">
        <v>5</v>
      </c>
      <c r="H132" s="11"/>
      <c r="I132" s="9" t="s">
        <v>441</v>
      </c>
      <c r="J132" s="11" t="n">
        <v>210</v>
      </c>
      <c r="K132" s="11" t="n">
        <v>216</v>
      </c>
      <c r="L132" s="11" t="n">
        <f aca="false">54+55</f>
        <v>109</v>
      </c>
      <c r="M132" s="12" t="n">
        <f aca="false">IF(AND($J132="",$K132="",$L132=""),0,AVERAGE($J132:$L132))</f>
        <v>178.333333333333</v>
      </c>
      <c r="N132" s="10" t="s">
        <v>24</v>
      </c>
      <c r="O132" s="10" t="s">
        <v>25</v>
      </c>
      <c r="P132" s="9" t="s">
        <v>32</v>
      </c>
      <c r="Q132" s="11"/>
    </row>
    <row r="133" customFormat="false" ht="12.75" hidden="false" customHeight="false" outlineLevel="0" collapsed="false">
      <c r="A133" s="9" t="s">
        <v>444</v>
      </c>
      <c r="B133" s="9" t="s">
        <v>445</v>
      </c>
      <c r="C133" s="9" t="n">
        <v>6</v>
      </c>
      <c r="D133" s="21" t="s">
        <v>24</v>
      </c>
      <c r="E133" s="9" t="s">
        <v>446</v>
      </c>
      <c r="F133" s="9" t="s">
        <v>445</v>
      </c>
      <c r="G133" s="9" t="n">
        <v>5</v>
      </c>
      <c r="H133" s="11"/>
      <c r="I133" s="9" t="s">
        <v>444</v>
      </c>
      <c r="J133" s="11" t="n">
        <v>18</v>
      </c>
      <c r="K133" s="11" t="n">
        <v>24</v>
      </c>
      <c r="L133" s="11" t="n">
        <v>36</v>
      </c>
      <c r="M133" s="12" t="n">
        <f aca="false">IF(AND($J133="",$K133="",$L133=""),0,AVERAGE($J133:$L133))</f>
        <v>26</v>
      </c>
      <c r="N133" s="10" t="s">
        <v>30</v>
      </c>
      <c r="O133" s="10" t="s">
        <v>31</v>
      </c>
      <c r="P133" s="9" t="s">
        <v>32</v>
      </c>
      <c r="Q133" s="11"/>
    </row>
    <row r="134" customFormat="false" ht="12.75" hidden="false" customHeight="false" outlineLevel="0" collapsed="false">
      <c r="A134" s="9" t="s">
        <v>447</v>
      </c>
      <c r="B134" s="9" t="s">
        <v>448</v>
      </c>
      <c r="C134" s="11"/>
      <c r="D134" s="13"/>
      <c r="E134" s="9" t="s">
        <v>447</v>
      </c>
      <c r="F134" s="9" t="s">
        <v>448</v>
      </c>
      <c r="G134" s="9" t="n">
        <v>5</v>
      </c>
      <c r="H134" s="11"/>
      <c r="I134" s="20" t="s">
        <v>447</v>
      </c>
      <c r="J134" s="11"/>
      <c r="K134" s="11"/>
      <c r="L134" s="11" t="n">
        <v>65</v>
      </c>
      <c r="M134" s="12" t="n">
        <f aca="false">IF(AND($J134="",$K134="",$L134=""),0,AVERAGE($J134:$L134))</f>
        <v>65</v>
      </c>
      <c r="N134" s="10" t="s">
        <v>24</v>
      </c>
      <c r="O134" s="10" t="s">
        <v>25</v>
      </c>
      <c r="P134" s="9" t="s">
        <v>32</v>
      </c>
      <c r="Q134" s="11"/>
    </row>
    <row r="135" customFormat="false" ht="12.75" hidden="false" customHeight="false" outlineLevel="0" collapsed="false">
      <c r="A135" s="9" t="s">
        <v>449</v>
      </c>
      <c r="B135" s="9" t="s">
        <v>450</v>
      </c>
      <c r="C135" s="11"/>
      <c r="D135" s="13"/>
      <c r="E135" s="9" t="s">
        <v>449</v>
      </c>
      <c r="F135" s="9" t="s">
        <v>450</v>
      </c>
      <c r="G135" s="9" t="n">
        <v>5</v>
      </c>
      <c r="H135" s="11"/>
      <c r="I135" s="20" t="s">
        <v>449</v>
      </c>
      <c r="J135" s="11"/>
      <c r="K135" s="11"/>
      <c r="L135" s="11" t="n">
        <v>50</v>
      </c>
      <c r="M135" s="12" t="n">
        <f aca="false">IF(AND($J135="",$K135="",$L135=""),0,AVERAGE($J135:$L135))</f>
        <v>50</v>
      </c>
      <c r="N135" s="10" t="s">
        <v>24</v>
      </c>
      <c r="O135" s="10" t="s">
        <v>25</v>
      </c>
      <c r="P135" s="9" t="s">
        <v>32</v>
      </c>
      <c r="Q135" s="11"/>
    </row>
    <row r="136" customFormat="false" ht="12.75" hidden="false" customHeight="false" outlineLevel="0" collapsed="false">
      <c r="A136" s="9" t="s">
        <v>451</v>
      </c>
      <c r="B136" s="9" t="s">
        <v>452</v>
      </c>
      <c r="C136" s="11"/>
      <c r="D136" s="13"/>
      <c r="E136" s="9" t="s">
        <v>451</v>
      </c>
      <c r="F136" s="9" t="s">
        <v>452</v>
      </c>
      <c r="G136" s="9" t="n">
        <v>10</v>
      </c>
      <c r="H136" s="11"/>
      <c r="I136" s="20" t="s">
        <v>451</v>
      </c>
      <c r="J136" s="11" t="n">
        <f aca="false">294/2</f>
        <v>147</v>
      </c>
      <c r="K136" s="11" t="n">
        <f aca="false">390/2</f>
        <v>195</v>
      </c>
      <c r="L136" s="11" t="n">
        <f aca="false">380+246/2</f>
        <v>503</v>
      </c>
      <c r="M136" s="12" t="n">
        <f aca="false">IF(AND($J136="",$K136="",$L136=""),0,AVERAGE($J136:$L136))</f>
        <v>281.666666666667</v>
      </c>
      <c r="N136" s="10" t="s">
        <v>24</v>
      </c>
      <c r="O136" s="10" t="s">
        <v>25</v>
      </c>
      <c r="P136" s="9" t="s">
        <v>32</v>
      </c>
      <c r="Q136" s="11"/>
    </row>
    <row r="137" customFormat="false" ht="12.75" hidden="false" customHeight="false" outlineLevel="0" collapsed="false">
      <c r="A137" s="9" t="s">
        <v>453</v>
      </c>
      <c r="B137" s="9" t="s">
        <v>454</v>
      </c>
      <c r="C137" s="11"/>
      <c r="D137" s="13"/>
      <c r="E137" s="9" t="s">
        <v>453</v>
      </c>
      <c r="F137" s="9" t="s">
        <v>454</v>
      </c>
      <c r="G137" s="9" t="n">
        <v>10</v>
      </c>
      <c r="H137" s="11"/>
      <c r="I137" s="20" t="s">
        <v>453</v>
      </c>
      <c r="J137" s="11" t="n">
        <f aca="false">294/2</f>
        <v>147</v>
      </c>
      <c r="K137" s="11" t="n">
        <f aca="false">390/2</f>
        <v>195</v>
      </c>
      <c r="L137" s="11" t="n">
        <f aca="false">400+246/2</f>
        <v>523</v>
      </c>
      <c r="M137" s="12" t="n">
        <f aca="false">IF(AND($J137="",$K137="",$L137=""),0,AVERAGE($J137:$L137))</f>
        <v>288.333333333333</v>
      </c>
      <c r="N137" s="10" t="s">
        <v>24</v>
      </c>
      <c r="O137" s="10" t="s">
        <v>25</v>
      </c>
      <c r="P137" s="9" t="s">
        <v>32</v>
      </c>
      <c r="Q137" s="11"/>
    </row>
    <row r="138" customFormat="false" ht="12.75" hidden="false" customHeight="false" outlineLevel="0" collapsed="false">
      <c r="A138" s="9" t="s">
        <v>455</v>
      </c>
      <c r="B138" s="9" t="s">
        <v>456</v>
      </c>
      <c r="C138" s="9" t="n">
        <v>9</v>
      </c>
      <c r="D138" s="10" t="s">
        <v>22</v>
      </c>
      <c r="E138" s="9" t="s">
        <v>457</v>
      </c>
      <c r="F138" s="9" t="s">
        <v>456</v>
      </c>
      <c r="G138" s="9" t="n">
        <v>10</v>
      </c>
      <c r="H138" s="11"/>
      <c r="I138" s="9" t="s">
        <v>455</v>
      </c>
      <c r="J138" s="11" t="n">
        <v>1890</v>
      </c>
      <c r="K138" s="11" t="n">
        <v>2421</v>
      </c>
      <c r="L138" s="11" t="n">
        <f aca="false">513+1930</f>
        <v>2443</v>
      </c>
      <c r="M138" s="12" t="n">
        <f aca="false">IF(AND($J138="",$K138="",$L138=""),0,AVERAGE($J138:$L138))</f>
        <v>2251.33333333333</v>
      </c>
      <c r="N138" s="10" t="s">
        <v>24</v>
      </c>
      <c r="O138" s="10" t="s">
        <v>25</v>
      </c>
      <c r="P138" s="9" t="s">
        <v>32</v>
      </c>
      <c r="Q138" s="11"/>
    </row>
    <row r="139" customFormat="false" ht="12.75" hidden="false" customHeight="false" outlineLevel="0" collapsed="false">
      <c r="A139" s="9" t="s">
        <v>458</v>
      </c>
      <c r="B139" s="9" t="s">
        <v>459</v>
      </c>
      <c r="C139" s="9" t="n">
        <v>9</v>
      </c>
      <c r="D139" s="21" t="s">
        <v>24</v>
      </c>
      <c r="E139" s="9" t="s">
        <v>460</v>
      </c>
      <c r="F139" s="9" t="s">
        <v>459</v>
      </c>
      <c r="G139" s="9" t="n">
        <v>10</v>
      </c>
      <c r="H139" s="11"/>
      <c r="I139" s="9" t="s">
        <v>458</v>
      </c>
      <c r="J139" s="11" t="n">
        <v>2088</v>
      </c>
      <c r="K139" s="11" t="n">
        <v>1584</v>
      </c>
      <c r="L139" s="11" t="n">
        <v>2142</v>
      </c>
      <c r="M139" s="12" t="n">
        <f aca="false">IF(AND($J139="",$K139="",$L139=""),0,AVERAGE($J139:$L139))</f>
        <v>1938</v>
      </c>
      <c r="N139" s="10" t="s">
        <v>30</v>
      </c>
      <c r="O139" s="10" t="s">
        <v>31</v>
      </c>
      <c r="P139" s="9" t="s">
        <v>32</v>
      </c>
      <c r="Q139" s="11"/>
    </row>
    <row r="140" customFormat="false" ht="12.75" hidden="false" customHeight="false" outlineLevel="0" collapsed="false">
      <c r="A140" s="9" t="s">
        <v>461</v>
      </c>
      <c r="B140" s="9" t="s">
        <v>462</v>
      </c>
      <c r="C140" s="9" t="n">
        <v>6</v>
      </c>
      <c r="D140" s="21" t="s">
        <v>24</v>
      </c>
      <c r="E140" s="9" t="s">
        <v>463</v>
      </c>
      <c r="F140" s="9" t="s">
        <v>464</v>
      </c>
      <c r="G140" s="9" t="n">
        <v>5</v>
      </c>
      <c r="H140" s="11"/>
      <c r="I140" s="9" t="s">
        <v>461</v>
      </c>
      <c r="J140" s="11"/>
      <c r="K140" s="11" t="n">
        <v>24</v>
      </c>
      <c r="L140" s="11"/>
      <c r="M140" s="12" t="n">
        <f aca="false">IF(AND($J140="",$K140="",$L140=""),0,AVERAGE($J140:$L140))</f>
        <v>24</v>
      </c>
      <c r="N140" s="10" t="s">
        <v>30</v>
      </c>
      <c r="O140" s="10" t="s">
        <v>31</v>
      </c>
      <c r="P140" s="9" t="s">
        <v>32</v>
      </c>
      <c r="Q140" s="11"/>
    </row>
    <row r="141" customFormat="false" ht="12.75" hidden="false" customHeight="false" outlineLevel="0" collapsed="false">
      <c r="A141" s="9" t="s">
        <v>465</v>
      </c>
      <c r="B141" s="9" t="s">
        <v>466</v>
      </c>
      <c r="C141" s="9" t="n">
        <v>6</v>
      </c>
      <c r="D141" s="10" t="s">
        <v>24</v>
      </c>
      <c r="E141" s="9" t="s">
        <v>467</v>
      </c>
      <c r="F141" s="9" t="s">
        <v>468</v>
      </c>
      <c r="G141" s="9" t="n">
        <v>5</v>
      </c>
      <c r="H141" s="11"/>
      <c r="I141" s="9" t="s">
        <v>465</v>
      </c>
      <c r="J141" s="11" t="n">
        <v>30</v>
      </c>
      <c r="K141" s="11" t="n">
        <v>24</v>
      </c>
      <c r="L141" s="11" t="n">
        <f aca="false">6+20</f>
        <v>26</v>
      </c>
      <c r="M141" s="12" t="n">
        <f aca="false">IF(AND($J141="",$K141="",$L141=""),0,AVERAGE($J141:$L141))</f>
        <v>26.6666666666667</v>
      </c>
      <c r="N141" s="10" t="s">
        <v>24</v>
      </c>
      <c r="O141" s="10" t="s">
        <v>25</v>
      </c>
      <c r="P141" s="9" t="s">
        <v>79</v>
      </c>
      <c r="Q141" s="9" t="s">
        <v>232</v>
      </c>
    </row>
    <row r="142" customFormat="false" ht="12.75" hidden="false" customHeight="false" outlineLevel="0" collapsed="false">
      <c r="A142" s="9" t="s">
        <v>469</v>
      </c>
      <c r="B142" s="9" t="s">
        <v>470</v>
      </c>
      <c r="C142" s="9" t="n">
        <v>6</v>
      </c>
      <c r="D142" s="21" t="s">
        <v>24</v>
      </c>
      <c r="E142" s="9" t="s">
        <v>471</v>
      </c>
      <c r="F142" s="9" t="s">
        <v>470</v>
      </c>
      <c r="G142" s="9" t="n">
        <v>5</v>
      </c>
      <c r="H142" s="11"/>
      <c r="I142" s="9" t="s">
        <v>469</v>
      </c>
      <c r="J142" s="11" t="n">
        <v>36</v>
      </c>
      <c r="K142" s="11" t="n">
        <v>48</v>
      </c>
      <c r="L142" s="11" t="n">
        <f aca="false">42+35</f>
        <v>77</v>
      </c>
      <c r="M142" s="12" t="n">
        <f aca="false">IF(AND($J142="",$K142="",$L142=""),0,AVERAGE($J142:$L142))</f>
        <v>53.6666666666667</v>
      </c>
      <c r="N142" s="10" t="s">
        <v>24</v>
      </c>
      <c r="O142" s="10" t="s">
        <v>25</v>
      </c>
      <c r="P142" s="9" t="s">
        <v>32</v>
      </c>
      <c r="Q142" s="11"/>
    </row>
    <row r="143" customFormat="false" ht="12.75" hidden="false" customHeight="false" outlineLevel="0" collapsed="false">
      <c r="A143" s="9" t="s">
        <v>472</v>
      </c>
      <c r="B143" s="9" t="s">
        <v>473</v>
      </c>
      <c r="C143" s="11"/>
      <c r="D143" s="13"/>
      <c r="E143" s="9" t="s">
        <v>472</v>
      </c>
      <c r="F143" s="9" t="s">
        <v>473</v>
      </c>
      <c r="G143" s="9" t="n">
        <v>10</v>
      </c>
      <c r="H143" s="11"/>
      <c r="I143" s="11"/>
      <c r="J143" s="11" t="n">
        <v>174</v>
      </c>
      <c r="K143" s="11" t="n">
        <f aca="false">18+30</f>
        <v>48</v>
      </c>
      <c r="L143" s="11" t="n">
        <v>27</v>
      </c>
      <c r="M143" s="12" t="n">
        <f aca="false">IF(AND($J143="",$K143="",$L143=""),0,AVERAGE($J143:$L143))</f>
        <v>83</v>
      </c>
      <c r="N143" s="10" t="s">
        <v>30</v>
      </c>
      <c r="O143" s="10" t="s">
        <v>25</v>
      </c>
      <c r="P143" s="9" t="s">
        <v>79</v>
      </c>
      <c r="Q143" s="11" t="s">
        <v>232</v>
      </c>
    </row>
    <row r="144" customFormat="false" ht="12.75" hidden="false" customHeight="false" outlineLevel="0" collapsed="false">
      <c r="A144" s="9" t="s">
        <v>474</v>
      </c>
      <c r="B144" s="9" t="s">
        <v>475</v>
      </c>
      <c r="C144" s="9"/>
      <c r="D144" s="10"/>
      <c r="E144" s="9" t="s">
        <v>476</v>
      </c>
      <c r="F144" s="9" t="s">
        <v>475</v>
      </c>
      <c r="G144" s="9" t="n">
        <v>5</v>
      </c>
      <c r="H144" s="11"/>
      <c r="I144" s="9" t="s">
        <v>474</v>
      </c>
      <c r="J144" s="11" t="n">
        <v>24</v>
      </c>
      <c r="K144" s="11" t="n">
        <v>72</v>
      </c>
      <c r="L144" s="11" t="n">
        <v>24</v>
      </c>
      <c r="M144" s="12" t="n">
        <f aca="false">IF(AND($J144="",$K144="",$L144=""),0,AVERAGE($J144:$L144))</f>
        <v>40</v>
      </c>
      <c r="N144" s="10"/>
      <c r="O144" s="10"/>
      <c r="P144" s="9" t="s">
        <v>79</v>
      </c>
      <c r="Q144" s="9" t="s">
        <v>80</v>
      </c>
    </row>
    <row r="145" customFormat="false" ht="12.75" hidden="false" customHeight="false" outlineLevel="0" collapsed="false">
      <c r="A145" s="9" t="s">
        <v>477</v>
      </c>
      <c r="B145" s="9" t="s">
        <v>478</v>
      </c>
      <c r="C145" s="9" t="n">
        <v>6</v>
      </c>
      <c r="D145" s="10" t="s">
        <v>24</v>
      </c>
      <c r="E145" s="9" t="s">
        <v>479</v>
      </c>
      <c r="F145" s="9" t="s">
        <v>478</v>
      </c>
      <c r="G145" s="9" t="n">
        <v>5</v>
      </c>
      <c r="H145" s="11"/>
      <c r="I145" s="9" t="s">
        <v>477</v>
      </c>
      <c r="J145" s="11"/>
      <c r="K145" s="11" t="n">
        <v>78</v>
      </c>
      <c r="L145" s="11" t="n">
        <v>264</v>
      </c>
      <c r="M145" s="12" t="n">
        <f aca="false">IF(AND($J145="",$K145="",$L145=""),0,AVERAGE($J145:$L145))</f>
        <v>171</v>
      </c>
      <c r="N145" s="10" t="s">
        <v>38</v>
      </c>
      <c r="O145" s="10" t="s">
        <v>31</v>
      </c>
      <c r="P145" s="9" t="s">
        <v>79</v>
      </c>
      <c r="Q145" s="11"/>
    </row>
    <row r="146" customFormat="false" ht="12.75" hidden="false" customHeight="false" outlineLevel="0" collapsed="false">
      <c r="A146" s="9" t="s">
        <v>480</v>
      </c>
      <c r="B146" s="9" t="s">
        <v>481</v>
      </c>
      <c r="C146" s="9" t="n">
        <v>6</v>
      </c>
      <c r="D146" s="10" t="s">
        <v>30</v>
      </c>
      <c r="E146" s="9" t="s">
        <v>482</v>
      </c>
      <c r="F146" s="9" t="s">
        <v>483</v>
      </c>
      <c r="G146" s="9" t="n">
        <v>10</v>
      </c>
      <c r="H146" s="11"/>
      <c r="I146" s="9" t="s">
        <v>480</v>
      </c>
      <c r="J146" s="11"/>
      <c r="K146" s="11" t="n">
        <v>18</v>
      </c>
      <c r="L146" s="11" t="n">
        <f aca="false">108+27</f>
        <v>135</v>
      </c>
      <c r="M146" s="12" t="n">
        <f aca="false">IF(AND($J146="",$K146="",$L146=""),0,AVERAGE($J146:$L146))</f>
        <v>76.5</v>
      </c>
      <c r="N146" s="10" t="s">
        <v>38</v>
      </c>
      <c r="O146" s="10" t="s">
        <v>31</v>
      </c>
      <c r="P146" s="9" t="s">
        <v>79</v>
      </c>
      <c r="Q146" s="11" t="s">
        <v>232</v>
      </c>
    </row>
    <row r="147" customFormat="false" ht="12.75" hidden="false" customHeight="false" outlineLevel="0" collapsed="false">
      <c r="A147" s="9" t="s">
        <v>484</v>
      </c>
      <c r="B147" s="9" t="s">
        <v>485</v>
      </c>
      <c r="C147" s="9" t="n">
        <v>6</v>
      </c>
      <c r="D147" s="10" t="s">
        <v>30</v>
      </c>
      <c r="E147" s="9" t="s">
        <v>486</v>
      </c>
      <c r="F147" s="9" t="s">
        <v>487</v>
      </c>
      <c r="G147" s="9" t="n">
        <v>5</v>
      </c>
      <c r="H147" s="11"/>
      <c r="I147" s="9" t="s">
        <v>484</v>
      </c>
      <c r="J147" s="11"/>
      <c r="K147" s="11" t="n">
        <v>72</v>
      </c>
      <c r="L147" s="11" t="n">
        <v>134</v>
      </c>
      <c r="M147" s="12" t="n">
        <f aca="false">IF(AND($J147="",$K147="",$L147=""),0,AVERAGE($J147:$L147))</f>
        <v>103</v>
      </c>
      <c r="N147" s="10" t="s">
        <v>24</v>
      </c>
      <c r="O147" s="10" t="s">
        <v>25</v>
      </c>
      <c r="P147" s="9" t="s">
        <v>26</v>
      </c>
      <c r="Q147" s="11" t="s">
        <v>44</v>
      </c>
    </row>
    <row r="148" customFormat="false" ht="12.75" hidden="false" customHeight="false" outlineLevel="0" collapsed="false">
      <c r="A148" s="9" t="s">
        <v>488</v>
      </c>
      <c r="B148" s="9" t="s">
        <v>489</v>
      </c>
      <c r="C148" s="9" t="n">
        <v>6</v>
      </c>
      <c r="D148" s="10" t="s">
        <v>30</v>
      </c>
      <c r="E148" s="9" t="s">
        <v>490</v>
      </c>
      <c r="F148" s="9" t="s">
        <v>491</v>
      </c>
      <c r="G148" s="9" t="n">
        <v>10</v>
      </c>
      <c r="H148" s="11"/>
      <c r="I148" s="9" t="s">
        <v>488</v>
      </c>
      <c r="J148" s="11"/>
      <c r="K148" s="11"/>
      <c r="L148" s="11" t="n">
        <v>54</v>
      </c>
      <c r="M148" s="12" t="n">
        <f aca="false">IF(AND($J148="",$K148="",$L148=""),0,AVERAGE($J148:$L148))</f>
        <v>54</v>
      </c>
      <c r="N148" s="10" t="s">
        <v>38</v>
      </c>
      <c r="O148" s="10" t="s">
        <v>25</v>
      </c>
      <c r="P148" s="9" t="s">
        <v>26</v>
      </c>
      <c r="Q148" s="11" t="s">
        <v>44</v>
      </c>
    </row>
    <row r="149" customFormat="false" ht="12.75" hidden="false" customHeight="false" outlineLevel="0" collapsed="false">
      <c r="A149" s="9" t="s">
        <v>492</v>
      </c>
      <c r="B149" s="9" t="s">
        <v>493</v>
      </c>
      <c r="C149" s="9" t="n">
        <v>6</v>
      </c>
      <c r="D149" s="10" t="s">
        <v>38</v>
      </c>
      <c r="E149" s="9" t="s">
        <v>494</v>
      </c>
      <c r="F149" s="9" t="s">
        <v>495</v>
      </c>
      <c r="G149" s="11" t="n">
        <v>5</v>
      </c>
      <c r="H149" s="11"/>
      <c r="I149" s="11"/>
      <c r="J149" s="11"/>
      <c r="K149" s="11"/>
      <c r="L149" s="22" t="n">
        <v>25</v>
      </c>
      <c r="M149" s="12" t="n">
        <f aca="false">IF(AND($J149="",$K149="",$L149=""),0,AVERAGE($J149:$L149))</f>
        <v>25</v>
      </c>
      <c r="N149" s="13" t="s">
        <v>40</v>
      </c>
      <c r="O149" s="13" t="s">
        <v>31</v>
      </c>
      <c r="P149" s="9" t="s">
        <v>26</v>
      </c>
      <c r="Q149" s="11" t="s">
        <v>44</v>
      </c>
    </row>
    <row r="150" customFormat="false" ht="12.75" hidden="false" customHeight="false" outlineLevel="0" collapsed="false">
      <c r="A150" s="9" t="s">
        <v>496</v>
      </c>
      <c r="B150" s="9" t="s">
        <v>497</v>
      </c>
      <c r="C150" s="9" t="n">
        <v>9</v>
      </c>
      <c r="D150" s="10" t="s">
        <v>38</v>
      </c>
      <c r="E150" s="9" t="s">
        <v>498</v>
      </c>
      <c r="F150" s="9" t="s">
        <v>497</v>
      </c>
      <c r="G150" s="20" t="n">
        <v>10</v>
      </c>
      <c r="H150" s="11"/>
      <c r="I150" s="11"/>
      <c r="J150" s="11"/>
      <c r="K150" s="11"/>
      <c r="L150" s="22" t="n">
        <v>50</v>
      </c>
      <c r="M150" s="12" t="n">
        <f aca="false">IF(AND($J150="",$K150="",$L150=""),0,AVERAGE($J150:$L150))</f>
        <v>50</v>
      </c>
      <c r="N150" s="21" t="s">
        <v>40</v>
      </c>
      <c r="O150" s="13" t="s">
        <v>31</v>
      </c>
      <c r="P150" s="9" t="s">
        <v>26</v>
      </c>
      <c r="Q150" s="11" t="s">
        <v>44</v>
      </c>
    </row>
    <row r="151" customFormat="false" ht="12.75" hidden="false" customHeight="false" outlineLevel="0" collapsed="false">
      <c r="A151" s="9" t="s">
        <v>499</v>
      </c>
      <c r="B151" s="9" t="s">
        <v>500</v>
      </c>
      <c r="C151" s="9" t="n">
        <v>6</v>
      </c>
      <c r="D151" s="10" t="s">
        <v>38</v>
      </c>
      <c r="E151" s="9" t="s">
        <v>501</v>
      </c>
      <c r="F151" s="9" t="s">
        <v>500</v>
      </c>
      <c r="G151" s="20" t="n">
        <v>5</v>
      </c>
      <c r="H151" s="11"/>
      <c r="I151" s="9" t="s">
        <v>499</v>
      </c>
      <c r="J151" s="11"/>
      <c r="K151" s="11"/>
      <c r="L151" s="11" t="n">
        <v>144</v>
      </c>
      <c r="M151" s="12" t="n">
        <f aca="false">IF(AND($J151="",$K151="",$L151=""),0,AVERAGE($J151:$L151))</f>
        <v>144</v>
      </c>
      <c r="N151" s="21" t="s">
        <v>40</v>
      </c>
      <c r="O151" s="13" t="s">
        <v>31</v>
      </c>
      <c r="P151" s="9" t="s">
        <v>26</v>
      </c>
      <c r="Q151" s="11" t="s">
        <v>44</v>
      </c>
    </row>
    <row r="152" customFormat="false" ht="12.75" hidden="false" customHeight="false" outlineLevel="0" collapsed="false">
      <c r="A152" s="9" t="s">
        <v>502</v>
      </c>
      <c r="B152" s="9" t="s">
        <v>503</v>
      </c>
      <c r="C152" s="9" t="n">
        <v>6</v>
      </c>
      <c r="D152" s="10" t="s">
        <v>24</v>
      </c>
      <c r="E152" s="9" t="s">
        <v>504</v>
      </c>
      <c r="F152" s="9" t="s">
        <v>503</v>
      </c>
      <c r="G152" s="9" t="n">
        <v>5</v>
      </c>
      <c r="H152" s="11"/>
      <c r="I152" s="9" t="s">
        <v>502</v>
      </c>
      <c r="J152" s="11" t="n">
        <v>30</v>
      </c>
      <c r="K152" s="11" t="n">
        <v>24</v>
      </c>
      <c r="L152" s="11" t="n">
        <v>30</v>
      </c>
      <c r="M152" s="12" t="n">
        <f aca="false">IF(AND($J152="",$K152="",$L152=""),0,AVERAGE($J152:$L152))</f>
        <v>28</v>
      </c>
      <c r="N152" s="10" t="s">
        <v>30</v>
      </c>
      <c r="O152" s="10" t="s">
        <v>31</v>
      </c>
      <c r="P152" s="9" t="s">
        <v>79</v>
      </c>
      <c r="Q152" s="9" t="s">
        <v>237</v>
      </c>
    </row>
    <row r="153" customFormat="false" ht="12.75" hidden="false" customHeight="false" outlineLevel="0" collapsed="false">
      <c r="A153" s="9" t="s">
        <v>505</v>
      </c>
      <c r="B153" s="9" t="s">
        <v>506</v>
      </c>
      <c r="C153" s="9" t="n">
        <v>6</v>
      </c>
      <c r="D153" s="21" t="s">
        <v>30</v>
      </c>
      <c r="E153" s="9" t="s">
        <v>507</v>
      </c>
      <c r="F153" s="9" t="s">
        <v>506</v>
      </c>
      <c r="G153" s="9" t="n">
        <v>10</v>
      </c>
      <c r="H153" s="11"/>
      <c r="I153" s="9" t="s">
        <v>505</v>
      </c>
      <c r="J153" s="11"/>
      <c r="K153" s="11" t="n">
        <v>48</v>
      </c>
      <c r="L153" s="11"/>
      <c r="M153" s="12" t="n">
        <f aca="false">IF(AND($J153="",$K153="",$L153=""),0,AVERAGE($J153:$L153))</f>
        <v>48</v>
      </c>
      <c r="N153" s="10" t="s">
        <v>30</v>
      </c>
      <c r="O153" s="10" t="s">
        <v>31</v>
      </c>
      <c r="P153" s="9" t="s">
        <v>32</v>
      </c>
      <c r="Q153" s="11"/>
    </row>
    <row r="154" customFormat="false" ht="12.75" hidden="false" customHeight="false" outlineLevel="0" collapsed="false">
      <c r="A154" s="9" t="s">
        <v>508</v>
      </c>
      <c r="B154" s="9" t="s">
        <v>509</v>
      </c>
      <c r="C154" s="9" t="n">
        <v>6</v>
      </c>
      <c r="D154" s="10" t="s">
        <v>24</v>
      </c>
      <c r="E154" s="9" t="s">
        <v>510</v>
      </c>
      <c r="F154" s="9" t="s">
        <v>509</v>
      </c>
      <c r="G154" s="9" t="n">
        <v>10</v>
      </c>
      <c r="H154" s="11"/>
      <c r="I154" s="9" t="s">
        <v>508</v>
      </c>
      <c r="J154" s="11" t="n">
        <f aca="false">30+30</f>
        <v>60</v>
      </c>
      <c r="K154" s="11" t="n">
        <f aca="false">24+30</f>
        <v>54</v>
      </c>
      <c r="L154" s="11" t="n">
        <v>66</v>
      </c>
      <c r="M154" s="12" t="n">
        <f aca="false">IF(AND($J154="",$K154="",$L154=""),0,AVERAGE($J154:$L154))</f>
        <v>60</v>
      </c>
      <c r="N154" s="10" t="s">
        <v>30</v>
      </c>
      <c r="O154" s="10" t="s">
        <v>31</v>
      </c>
      <c r="P154" s="9" t="s">
        <v>79</v>
      </c>
      <c r="Q154" s="9" t="s">
        <v>232</v>
      </c>
    </row>
    <row r="155" customFormat="false" ht="12.75" hidden="false" customHeight="false" outlineLevel="0" collapsed="false">
      <c r="A155" s="9" t="s">
        <v>511</v>
      </c>
      <c r="B155" s="9" t="s">
        <v>512</v>
      </c>
      <c r="C155" s="11"/>
      <c r="D155" s="13"/>
      <c r="E155" s="9" t="s">
        <v>511</v>
      </c>
      <c r="F155" s="9" t="s">
        <v>512</v>
      </c>
      <c r="G155" s="9" t="n">
        <v>5</v>
      </c>
      <c r="H155" s="11"/>
      <c r="I155" s="14"/>
      <c r="J155" s="11"/>
      <c r="K155" s="11"/>
      <c r="L155" s="11"/>
      <c r="M155" s="12" t="n">
        <f aca="false">IF(AND($J155="",$K155="",$L155=""),0,AVERAGE($J155:$L155))</f>
        <v>0</v>
      </c>
      <c r="N155" s="10" t="s">
        <v>30</v>
      </c>
      <c r="O155" s="10" t="s">
        <v>25</v>
      </c>
      <c r="P155" s="9" t="s">
        <v>63</v>
      </c>
      <c r="Q155" s="11"/>
    </row>
    <row r="156" customFormat="false" ht="12.75" hidden="false" customHeight="false" outlineLevel="0" collapsed="false">
      <c r="A156" s="9" t="s">
        <v>513</v>
      </c>
      <c r="B156" s="9" t="s">
        <v>514</v>
      </c>
      <c r="C156" s="11"/>
      <c r="D156" s="13"/>
      <c r="E156" s="9" t="s">
        <v>513</v>
      </c>
      <c r="F156" s="9" t="s">
        <v>514</v>
      </c>
      <c r="G156" s="9" t="n">
        <v>5</v>
      </c>
      <c r="H156" s="11"/>
      <c r="I156" s="14"/>
      <c r="J156" s="11"/>
      <c r="K156" s="11"/>
      <c r="L156" s="11"/>
      <c r="M156" s="12" t="n">
        <f aca="false">IF(AND($J156="",$K156="",$L156=""),0,AVERAGE($J156:$L156))</f>
        <v>0</v>
      </c>
      <c r="N156" s="10" t="s">
        <v>30</v>
      </c>
      <c r="O156" s="10" t="s">
        <v>31</v>
      </c>
      <c r="P156" s="9" t="s">
        <v>63</v>
      </c>
      <c r="Q156" s="11"/>
    </row>
    <row r="157" customFormat="false" ht="12.75" hidden="false" customHeight="false" outlineLevel="0" collapsed="false">
      <c r="A157" s="9" t="s">
        <v>515</v>
      </c>
      <c r="B157" s="9" t="s">
        <v>516</v>
      </c>
      <c r="C157" s="9" t="n">
        <v>12</v>
      </c>
      <c r="D157" s="21" t="s">
        <v>30</v>
      </c>
      <c r="E157" s="9" t="s">
        <v>517</v>
      </c>
      <c r="F157" s="9" t="s">
        <v>516</v>
      </c>
      <c r="G157" s="9" t="n">
        <v>10</v>
      </c>
      <c r="H157" s="11"/>
      <c r="I157" s="9" t="s">
        <v>515</v>
      </c>
      <c r="J157" s="11" t="n">
        <v>120</v>
      </c>
      <c r="K157" s="11" t="n">
        <v>144</v>
      </c>
      <c r="L157" s="11" t="n">
        <v>108</v>
      </c>
      <c r="M157" s="12" t="n">
        <f aca="false">IF(AND($J157="",$K157="",$L157=""),0,AVERAGE($J157:$L157))</f>
        <v>124</v>
      </c>
      <c r="N157" s="10" t="s">
        <v>38</v>
      </c>
      <c r="O157" s="10" t="s">
        <v>25</v>
      </c>
      <c r="P157" s="9" t="s">
        <v>32</v>
      </c>
      <c r="Q157" s="11"/>
    </row>
    <row r="158" customFormat="false" ht="12.75" hidden="false" customHeight="false" outlineLevel="0" collapsed="false">
      <c r="A158" s="9" t="s">
        <v>518</v>
      </c>
      <c r="B158" s="9" t="s">
        <v>519</v>
      </c>
      <c r="C158" s="16"/>
      <c r="D158" s="13"/>
      <c r="E158" s="9" t="s">
        <v>518</v>
      </c>
      <c r="F158" s="9" t="s">
        <v>519</v>
      </c>
      <c r="G158" s="16" t="n">
        <v>5</v>
      </c>
      <c r="H158" s="16"/>
      <c r="I158" s="17" t="s">
        <v>518</v>
      </c>
      <c r="J158" s="16"/>
      <c r="K158" s="16"/>
      <c r="L158" s="16" t="n">
        <v>115</v>
      </c>
      <c r="M158" s="12" t="n">
        <f aca="false">IF(AND($J158="",$K158="",$L158=""),0,AVERAGE($J158:$L158))</f>
        <v>115</v>
      </c>
      <c r="N158" s="10" t="s">
        <v>24</v>
      </c>
      <c r="O158" s="10" t="s">
        <v>25</v>
      </c>
      <c r="P158" s="9" t="s">
        <v>51</v>
      </c>
      <c r="Q158" s="9" t="s">
        <v>66</v>
      </c>
    </row>
    <row r="159" customFormat="false" ht="12.75" hidden="false" customHeight="false" outlineLevel="0" collapsed="false">
      <c r="A159" s="9" t="s">
        <v>520</v>
      </c>
      <c r="B159" s="9" t="s">
        <v>521</v>
      </c>
      <c r="C159" s="9" t="n">
        <v>6</v>
      </c>
      <c r="D159" s="21" t="s">
        <v>24</v>
      </c>
      <c r="E159" s="9" t="s">
        <v>522</v>
      </c>
      <c r="F159" s="9" t="s">
        <v>523</v>
      </c>
      <c r="G159" s="9" t="n">
        <v>5</v>
      </c>
      <c r="H159" s="11"/>
      <c r="I159" s="9" t="s">
        <v>520</v>
      </c>
      <c r="J159" s="11" t="n">
        <v>102</v>
      </c>
      <c r="K159" s="11" t="n">
        <v>114</v>
      </c>
      <c r="L159" s="11" t="n">
        <f aca="false">78+55</f>
        <v>133</v>
      </c>
      <c r="M159" s="12" t="n">
        <f aca="false">IF(AND($J159="",$K159="",$L159=""),0,AVERAGE($J159:$L159))</f>
        <v>116.333333333333</v>
      </c>
      <c r="N159" s="10" t="s">
        <v>24</v>
      </c>
      <c r="O159" s="10" t="s">
        <v>25</v>
      </c>
      <c r="P159" s="9" t="s">
        <v>32</v>
      </c>
      <c r="Q159" s="11"/>
    </row>
    <row r="160" customFormat="false" ht="12.75" hidden="false" customHeight="false" outlineLevel="0" collapsed="false">
      <c r="A160" s="9" t="s">
        <v>524</v>
      </c>
      <c r="B160" s="9" t="s">
        <v>525</v>
      </c>
      <c r="C160" s="9" t="n">
        <v>6</v>
      </c>
      <c r="D160" s="21" t="s">
        <v>38</v>
      </c>
      <c r="E160" s="9" t="s">
        <v>526</v>
      </c>
      <c r="F160" s="9" t="s">
        <v>525</v>
      </c>
      <c r="G160" s="9" t="n">
        <v>5</v>
      </c>
      <c r="H160" s="11"/>
      <c r="I160" s="9" t="s">
        <v>524</v>
      </c>
      <c r="J160" s="11" t="n">
        <v>84</v>
      </c>
      <c r="K160" s="11" t="n">
        <v>78</v>
      </c>
      <c r="L160" s="11" t="n">
        <v>120</v>
      </c>
      <c r="M160" s="12" t="n">
        <f aca="false">IF(AND($J160="",$K160="",$L160=""),0,AVERAGE($J160:$L160))</f>
        <v>94</v>
      </c>
      <c r="N160" s="10" t="s">
        <v>30</v>
      </c>
      <c r="O160" s="10" t="s">
        <v>31</v>
      </c>
      <c r="P160" s="9" t="s">
        <v>32</v>
      </c>
      <c r="Q160" s="11"/>
    </row>
    <row r="161" customFormat="false" ht="12.75" hidden="false" customHeight="false" outlineLevel="0" collapsed="false">
      <c r="A161" s="9" t="s">
        <v>527</v>
      </c>
      <c r="B161" s="9" t="s">
        <v>528</v>
      </c>
      <c r="C161" s="9" t="n">
        <v>6</v>
      </c>
      <c r="D161" s="10" t="s">
        <v>24</v>
      </c>
      <c r="E161" s="20" t="s">
        <v>529</v>
      </c>
      <c r="F161" s="20" t="s">
        <v>530</v>
      </c>
      <c r="G161" s="29" t="n">
        <v>10</v>
      </c>
      <c r="H161" s="11"/>
      <c r="I161" s="9" t="s">
        <v>527</v>
      </c>
      <c r="J161" s="11" t="n">
        <v>192</v>
      </c>
      <c r="K161" s="11" t="n">
        <v>126</v>
      </c>
      <c r="L161" s="11" t="n">
        <v>54</v>
      </c>
      <c r="M161" s="12" t="n">
        <f aca="false">IF(AND($J161="",$K161="",$L161=""),0,AVERAGE($J161:$L161))</f>
        <v>124</v>
      </c>
      <c r="N161" s="13"/>
      <c r="O161" s="13"/>
      <c r="P161" s="9" t="s">
        <v>63</v>
      </c>
      <c r="Q161" s="11"/>
    </row>
    <row r="162" customFormat="false" ht="12.75" hidden="false" customHeight="false" outlineLevel="0" collapsed="false">
      <c r="A162" s="9" t="s">
        <v>531</v>
      </c>
      <c r="B162" s="9" t="s">
        <v>532</v>
      </c>
      <c r="C162" s="9" t="n">
        <v>6</v>
      </c>
      <c r="D162" s="10" t="s">
        <v>24</v>
      </c>
      <c r="E162" s="9" t="s">
        <v>533</v>
      </c>
      <c r="F162" s="9" t="s">
        <v>532</v>
      </c>
      <c r="G162" s="9" t="n">
        <v>10</v>
      </c>
      <c r="H162" s="11"/>
      <c r="I162" s="9" t="s">
        <v>531</v>
      </c>
      <c r="J162" s="11" t="n">
        <v>132</v>
      </c>
      <c r="K162" s="11" t="n">
        <v>204</v>
      </c>
      <c r="L162" s="11" t="n">
        <v>102</v>
      </c>
      <c r="M162" s="12" t="n">
        <f aca="false">IF(AND($J162="",$K162="",$L162=""),0,AVERAGE($J162:$L162))</f>
        <v>146</v>
      </c>
      <c r="N162" s="10" t="s">
        <v>30</v>
      </c>
      <c r="O162" s="10" t="s">
        <v>31</v>
      </c>
      <c r="P162" s="9" t="s">
        <v>26</v>
      </c>
      <c r="Q162" s="11" t="s">
        <v>44</v>
      </c>
    </row>
    <row r="163" customFormat="false" ht="12.75" hidden="false" customHeight="false" outlineLevel="0" collapsed="false">
      <c r="A163" s="9" t="s">
        <v>534</v>
      </c>
      <c r="B163" s="9" t="s">
        <v>535</v>
      </c>
      <c r="C163" s="9" t="n">
        <v>6</v>
      </c>
      <c r="D163" s="10" t="s">
        <v>30</v>
      </c>
      <c r="E163" s="9" t="s">
        <v>536</v>
      </c>
      <c r="F163" s="9" t="s">
        <v>535</v>
      </c>
      <c r="G163" s="9" t="n">
        <v>5</v>
      </c>
      <c r="H163" s="11"/>
      <c r="I163" s="9" t="s">
        <v>534</v>
      </c>
      <c r="J163" s="11" t="n">
        <v>186</v>
      </c>
      <c r="K163" s="11" t="n">
        <v>234</v>
      </c>
      <c r="L163" s="11" t="n">
        <v>198</v>
      </c>
      <c r="M163" s="12" t="n">
        <f aca="false">IF(AND($J163="",$K163="",$L163=""),0,AVERAGE($J163:$L163))</f>
        <v>206</v>
      </c>
      <c r="N163" s="10" t="s">
        <v>38</v>
      </c>
      <c r="O163" s="10" t="s">
        <v>25</v>
      </c>
      <c r="P163" s="9" t="s">
        <v>26</v>
      </c>
      <c r="Q163" s="11" t="s">
        <v>44</v>
      </c>
    </row>
    <row r="164" customFormat="false" ht="12.75" hidden="false" customHeight="false" outlineLevel="0" collapsed="false">
      <c r="A164" s="9" t="s">
        <v>537</v>
      </c>
      <c r="B164" s="9" t="s">
        <v>538</v>
      </c>
      <c r="C164" s="9" t="n">
        <v>6</v>
      </c>
      <c r="D164" s="10" t="s">
        <v>38</v>
      </c>
      <c r="E164" s="9" t="s">
        <v>539</v>
      </c>
      <c r="F164" s="9" t="s">
        <v>540</v>
      </c>
      <c r="G164" s="9" t="n">
        <v>5</v>
      </c>
      <c r="H164" s="11"/>
      <c r="I164" s="14" t="s">
        <v>537</v>
      </c>
      <c r="J164" s="11" t="n">
        <v>36</v>
      </c>
      <c r="K164" s="11" t="n">
        <v>48</v>
      </c>
      <c r="L164" s="11" t="n">
        <v>114</v>
      </c>
      <c r="M164" s="12" t="n">
        <f aca="false">IF(AND($J164="",$K164="",$L164=""),0,AVERAGE($J164:$L164))</f>
        <v>66</v>
      </c>
      <c r="N164" s="10" t="s">
        <v>30</v>
      </c>
      <c r="O164" s="10" t="s">
        <v>25</v>
      </c>
      <c r="P164" s="9" t="s">
        <v>63</v>
      </c>
      <c r="Q164" s="11"/>
    </row>
    <row r="165" customFormat="false" ht="12.75" hidden="false" customHeight="false" outlineLevel="0" collapsed="false">
      <c r="A165" s="9" t="s">
        <v>541</v>
      </c>
      <c r="B165" s="9" t="s">
        <v>542</v>
      </c>
      <c r="C165" s="9" t="n">
        <v>6</v>
      </c>
      <c r="D165" s="10" t="s">
        <v>24</v>
      </c>
      <c r="E165" s="9" t="s">
        <v>543</v>
      </c>
      <c r="F165" s="9" t="s">
        <v>542</v>
      </c>
      <c r="G165" s="9" t="n">
        <v>5</v>
      </c>
      <c r="H165" s="11"/>
      <c r="I165" s="9" t="s">
        <v>541</v>
      </c>
      <c r="J165" s="11"/>
      <c r="K165" s="11" t="n">
        <v>192</v>
      </c>
      <c r="L165" s="11" t="n">
        <v>42</v>
      </c>
      <c r="M165" s="12" t="n">
        <f aca="false">IF(AND($J165="",$K165="",$L165=""),0,AVERAGE($J165:$L165))</f>
        <v>117</v>
      </c>
      <c r="N165" s="10" t="s">
        <v>30</v>
      </c>
      <c r="O165" s="10" t="s">
        <v>31</v>
      </c>
      <c r="P165" s="9" t="s">
        <v>32</v>
      </c>
      <c r="Q165" s="11"/>
    </row>
    <row r="166" customFormat="false" ht="12.75" hidden="false" customHeight="false" outlineLevel="0" collapsed="false">
      <c r="A166" s="9" t="s">
        <v>544</v>
      </c>
      <c r="B166" s="9" t="s">
        <v>545</v>
      </c>
      <c r="C166" s="9" t="n">
        <v>6</v>
      </c>
      <c r="D166" s="10" t="s">
        <v>24</v>
      </c>
      <c r="E166" s="9" t="s">
        <v>546</v>
      </c>
      <c r="F166" s="9" t="s">
        <v>547</v>
      </c>
      <c r="G166" s="9" t="n">
        <v>5</v>
      </c>
      <c r="H166" s="11"/>
      <c r="I166" s="9" t="s">
        <v>544</v>
      </c>
      <c r="J166" s="11" t="n">
        <v>6</v>
      </c>
      <c r="K166" s="11" t="n">
        <v>6</v>
      </c>
      <c r="L166" s="11"/>
      <c r="M166" s="12" t="n">
        <f aca="false">IF(AND($J166="",$K166="",$L166=""),0,AVERAGE($J166:$L166))</f>
        <v>6</v>
      </c>
      <c r="N166" s="10" t="s">
        <v>24</v>
      </c>
      <c r="O166" s="10" t="s">
        <v>25</v>
      </c>
      <c r="P166" s="9" t="s">
        <v>32</v>
      </c>
      <c r="Q166" s="11"/>
    </row>
    <row r="167" customFormat="false" ht="12.75" hidden="false" customHeight="false" outlineLevel="0" collapsed="false">
      <c r="A167" s="9" t="s">
        <v>548</v>
      </c>
      <c r="B167" s="9" t="s">
        <v>549</v>
      </c>
      <c r="C167" s="9" t="n">
        <v>6</v>
      </c>
      <c r="D167" s="21" t="s">
        <v>30</v>
      </c>
      <c r="E167" s="9" t="s">
        <v>550</v>
      </c>
      <c r="F167" s="9" t="s">
        <v>551</v>
      </c>
      <c r="G167" s="9" t="n">
        <v>5</v>
      </c>
      <c r="H167" s="11"/>
      <c r="I167" s="9" t="s">
        <v>548</v>
      </c>
      <c r="J167" s="11" t="n">
        <v>6</v>
      </c>
      <c r="K167" s="11"/>
      <c r="L167" s="11"/>
      <c r="M167" s="12" t="n">
        <f aca="false">IF(AND($J167="",$K167="",$L167=""),0,AVERAGE($J167:$L167))</f>
        <v>6</v>
      </c>
      <c r="N167" s="10" t="s">
        <v>30</v>
      </c>
      <c r="O167" s="10" t="s">
        <v>31</v>
      </c>
      <c r="P167" s="9" t="s">
        <v>32</v>
      </c>
      <c r="Q167" s="11"/>
    </row>
    <row r="168" customFormat="false" ht="12.75" hidden="false" customHeight="false" outlineLevel="0" collapsed="false">
      <c r="A168" s="9" t="s">
        <v>552</v>
      </c>
      <c r="B168" s="9" t="s">
        <v>553</v>
      </c>
      <c r="C168" s="9" t="n">
        <v>6</v>
      </c>
      <c r="D168" s="21" t="s">
        <v>30</v>
      </c>
      <c r="E168" s="9" t="s">
        <v>554</v>
      </c>
      <c r="F168" s="9" t="s">
        <v>553</v>
      </c>
      <c r="G168" s="9" t="n">
        <v>5</v>
      </c>
      <c r="H168" s="11"/>
      <c r="I168" s="9" t="s">
        <v>552</v>
      </c>
      <c r="J168" s="11" t="n">
        <v>6</v>
      </c>
      <c r="K168" s="11"/>
      <c r="L168" s="11"/>
      <c r="M168" s="12" t="n">
        <f aca="false">IF(AND($J168="",$K168="",$L168=""),0,AVERAGE($J168:$L168))</f>
        <v>6</v>
      </c>
      <c r="N168" s="10" t="s">
        <v>24</v>
      </c>
      <c r="O168" s="10" t="s">
        <v>31</v>
      </c>
      <c r="P168" s="9" t="s">
        <v>32</v>
      </c>
      <c r="Q168" s="11"/>
    </row>
    <row r="169" customFormat="false" ht="12.75" hidden="false" customHeight="false" outlineLevel="0" collapsed="false">
      <c r="A169" s="9" t="s">
        <v>555</v>
      </c>
      <c r="B169" s="9" t="s">
        <v>556</v>
      </c>
      <c r="C169" s="9" t="n">
        <v>6</v>
      </c>
      <c r="D169" s="21" t="s">
        <v>22</v>
      </c>
      <c r="E169" s="9" t="s">
        <v>557</v>
      </c>
      <c r="F169" s="9" t="s">
        <v>558</v>
      </c>
      <c r="G169" s="9" t="n">
        <v>5</v>
      </c>
      <c r="H169" s="11"/>
      <c r="I169" s="9" t="s">
        <v>555</v>
      </c>
      <c r="J169" s="11" t="n">
        <v>378</v>
      </c>
      <c r="K169" s="11" t="n">
        <v>336</v>
      </c>
      <c r="L169" s="11" t="n">
        <f aca="false">222+55</f>
        <v>277</v>
      </c>
      <c r="M169" s="12" t="n">
        <f aca="false">IF(AND($J169="",$K169="",$L169=""),0,AVERAGE($J169:$L169))</f>
        <v>330.333333333333</v>
      </c>
      <c r="N169" s="10" t="s">
        <v>24</v>
      </c>
      <c r="O169" s="10" t="s">
        <v>25</v>
      </c>
      <c r="P169" s="9" t="s">
        <v>32</v>
      </c>
      <c r="Q169" s="11"/>
    </row>
    <row r="170" customFormat="false" ht="12.75" hidden="false" customHeight="false" outlineLevel="0" collapsed="false">
      <c r="A170" s="9" t="s">
        <v>427</v>
      </c>
      <c r="B170" s="9" t="s">
        <v>558</v>
      </c>
      <c r="C170" s="11"/>
      <c r="D170" s="11"/>
      <c r="E170" s="11"/>
      <c r="F170" s="11"/>
      <c r="G170" s="20" t="n">
        <v>5</v>
      </c>
      <c r="H170" s="11"/>
      <c r="I170" s="9" t="s">
        <v>427</v>
      </c>
      <c r="J170" s="11"/>
      <c r="K170" s="11"/>
      <c r="L170" s="11" t="n">
        <v>75</v>
      </c>
      <c r="M170" s="12" t="n">
        <f aca="false">IF(AND($J170="",$K170="",$L170=""),0,AVERAGE($J170:$L170))</f>
        <v>75</v>
      </c>
      <c r="N170" s="11"/>
      <c r="O170" s="13"/>
      <c r="P170" s="11" t="s">
        <v>32</v>
      </c>
      <c r="Q170" s="11"/>
    </row>
    <row r="171" customFormat="false" ht="12.75" hidden="false" customHeight="false" outlineLevel="0" collapsed="false">
      <c r="A171" s="9" t="s">
        <v>559</v>
      </c>
      <c r="B171" s="9" t="s">
        <v>560</v>
      </c>
      <c r="C171" s="9" t="n">
        <v>6</v>
      </c>
      <c r="D171" s="10" t="s">
        <v>22</v>
      </c>
      <c r="E171" s="9" t="s">
        <v>561</v>
      </c>
      <c r="F171" s="9" t="s">
        <v>562</v>
      </c>
      <c r="G171" s="9" t="n">
        <v>5</v>
      </c>
      <c r="H171" s="11"/>
      <c r="I171" s="11"/>
      <c r="J171" s="11"/>
      <c r="K171" s="11"/>
      <c r="L171" s="11"/>
      <c r="M171" s="12" t="n">
        <f aca="false">IF(AND($J171="",$K171="",$L171=""),0,AVERAGE($J171:$L171))</f>
        <v>0</v>
      </c>
      <c r="N171" s="10" t="s">
        <v>24</v>
      </c>
      <c r="O171" s="10" t="s">
        <v>25</v>
      </c>
      <c r="P171" s="9" t="s">
        <v>32</v>
      </c>
      <c r="Q171" s="11"/>
    </row>
    <row r="172" customFormat="false" ht="12.75" hidden="false" customHeight="false" outlineLevel="0" collapsed="false">
      <c r="A172" s="9" t="s">
        <v>563</v>
      </c>
      <c r="B172" s="9" t="s">
        <v>564</v>
      </c>
      <c r="C172" s="9"/>
      <c r="D172" s="21"/>
      <c r="E172" s="9" t="s">
        <v>565</v>
      </c>
      <c r="F172" s="9" t="s">
        <v>564</v>
      </c>
      <c r="G172" s="9" t="n">
        <v>5</v>
      </c>
      <c r="H172" s="11"/>
      <c r="I172" s="9" t="s">
        <v>563</v>
      </c>
      <c r="J172" s="11" t="n">
        <v>372</v>
      </c>
      <c r="K172" s="11" t="n">
        <v>558</v>
      </c>
      <c r="L172" s="11" t="n">
        <v>108</v>
      </c>
      <c r="M172" s="12" t="n">
        <f aca="false">IF(AND($J172="",$K172="",$L172=""),0,AVERAGE($J172:$L172))</f>
        <v>346</v>
      </c>
      <c r="N172" s="10"/>
      <c r="O172" s="10"/>
      <c r="P172" s="9" t="s">
        <v>79</v>
      </c>
      <c r="Q172" s="9" t="s">
        <v>80</v>
      </c>
    </row>
    <row r="173" customFormat="false" ht="12.75" hidden="false" customHeight="false" outlineLevel="0" collapsed="false">
      <c r="A173" s="9" t="s">
        <v>566</v>
      </c>
      <c r="B173" s="9" t="s">
        <v>567</v>
      </c>
      <c r="C173" s="9"/>
      <c r="D173" s="10"/>
      <c r="E173" s="9" t="s">
        <v>568</v>
      </c>
      <c r="F173" s="9" t="s">
        <v>567</v>
      </c>
      <c r="G173" s="9" t="n">
        <v>10</v>
      </c>
      <c r="H173" s="11"/>
      <c r="I173" s="9" t="s">
        <v>566</v>
      </c>
      <c r="J173" s="11" t="n">
        <f aca="false">54+36</f>
        <v>90</v>
      </c>
      <c r="K173" s="11" t="n">
        <f aca="false">42+36</f>
        <v>78</v>
      </c>
      <c r="L173" s="11" t="n">
        <f aca="false">84+60</f>
        <v>144</v>
      </c>
      <c r="M173" s="12" t="n">
        <f aca="false">IF(AND($J173="",$K173="",$L173=""),0,AVERAGE($J173:$L173))</f>
        <v>104</v>
      </c>
      <c r="N173" s="10"/>
      <c r="O173" s="10"/>
      <c r="P173" s="9" t="s">
        <v>79</v>
      </c>
      <c r="Q173" s="9" t="s">
        <v>80</v>
      </c>
    </row>
    <row r="174" customFormat="false" ht="12.75" hidden="false" customHeight="false" outlineLevel="0" collapsed="false">
      <c r="A174" s="9" t="s">
        <v>569</v>
      </c>
      <c r="B174" s="9" t="s">
        <v>570</v>
      </c>
      <c r="C174" s="9" t="n">
        <v>6</v>
      </c>
      <c r="D174" s="10" t="s">
        <v>38</v>
      </c>
      <c r="E174" s="9" t="s">
        <v>571</v>
      </c>
      <c r="F174" s="9" t="s">
        <v>570</v>
      </c>
      <c r="G174" s="9" t="n">
        <v>5</v>
      </c>
      <c r="H174" s="11"/>
      <c r="I174" s="9" t="s">
        <v>569</v>
      </c>
      <c r="J174" s="11" t="n">
        <v>66</v>
      </c>
      <c r="K174" s="11" t="n">
        <v>102</v>
      </c>
      <c r="L174" s="11" t="n">
        <v>174</v>
      </c>
      <c r="M174" s="12" t="n">
        <f aca="false">IF(AND($J174="",$K174="",$L174=""),0,AVERAGE($J174:$L174))</f>
        <v>114</v>
      </c>
      <c r="N174" s="10" t="s">
        <v>38</v>
      </c>
      <c r="O174" s="10" t="s">
        <v>25</v>
      </c>
      <c r="P174" s="9" t="s">
        <v>79</v>
      </c>
      <c r="Q174" s="11" t="s">
        <v>237</v>
      </c>
    </row>
    <row r="175" customFormat="false" ht="12.75" hidden="false" customHeight="false" outlineLevel="0" collapsed="false">
      <c r="A175" s="9" t="s">
        <v>572</v>
      </c>
      <c r="B175" s="9" t="s">
        <v>573</v>
      </c>
      <c r="C175" s="9" t="n">
        <v>6</v>
      </c>
      <c r="D175" s="10" t="s">
        <v>30</v>
      </c>
      <c r="E175" s="20" t="s">
        <v>574</v>
      </c>
      <c r="F175" s="20" t="s">
        <v>573</v>
      </c>
      <c r="G175" s="20" t="n">
        <v>5</v>
      </c>
      <c r="H175" s="11"/>
      <c r="I175" s="9" t="s">
        <v>572</v>
      </c>
      <c r="J175" s="11" t="n">
        <v>360</v>
      </c>
      <c r="K175" s="11" t="n">
        <v>423</v>
      </c>
      <c r="L175" s="11" t="n">
        <v>495</v>
      </c>
      <c r="M175" s="12" t="n">
        <f aca="false">IF(AND($J175="",$K175="",$L175=""),0,AVERAGE($J175:$L175))</f>
        <v>426</v>
      </c>
      <c r="N175" s="13"/>
      <c r="O175" s="13"/>
      <c r="P175" s="9" t="s">
        <v>26</v>
      </c>
      <c r="Q175" s="11" t="s">
        <v>27</v>
      </c>
    </row>
    <row r="176" customFormat="false" ht="12.75" hidden="false" customHeight="false" outlineLevel="0" collapsed="false">
      <c r="A176" s="9" t="s">
        <v>575</v>
      </c>
      <c r="B176" s="9" t="s">
        <v>576</v>
      </c>
      <c r="C176" s="20" t="n">
        <v>6</v>
      </c>
      <c r="D176" s="13"/>
      <c r="E176" s="9" t="s">
        <v>577</v>
      </c>
      <c r="F176" s="9" t="s">
        <v>578</v>
      </c>
      <c r="G176" s="9" t="n">
        <v>5</v>
      </c>
      <c r="H176" s="11"/>
      <c r="I176" s="14" t="s">
        <v>575</v>
      </c>
      <c r="J176" s="11" t="n">
        <v>204</v>
      </c>
      <c r="K176" s="11" t="n">
        <v>288</v>
      </c>
      <c r="L176" s="11"/>
      <c r="M176" s="12" t="n">
        <f aca="false">IF(AND($J176="",$K176="",$L176=""),0,AVERAGE($J176:$L176))</f>
        <v>246</v>
      </c>
      <c r="N176" s="10" t="s">
        <v>30</v>
      </c>
      <c r="O176" s="10" t="s">
        <v>31</v>
      </c>
      <c r="P176" s="9" t="s">
        <v>32</v>
      </c>
      <c r="Q176" s="11"/>
    </row>
    <row r="177" customFormat="false" ht="12.75" hidden="false" customHeight="false" outlineLevel="0" collapsed="false">
      <c r="A177" s="9" t="s">
        <v>579</v>
      </c>
      <c r="B177" s="9" t="s">
        <v>580</v>
      </c>
      <c r="C177" s="16"/>
      <c r="D177" s="13"/>
      <c r="E177" s="9" t="s">
        <v>579</v>
      </c>
      <c r="F177" s="9" t="s">
        <v>580</v>
      </c>
      <c r="G177" s="16" t="n">
        <v>5</v>
      </c>
      <c r="H177" s="16"/>
      <c r="I177" s="17"/>
      <c r="J177" s="16"/>
      <c r="K177" s="16"/>
      <c r="L177" s="19" t="n">
        <v>200</v>
      </c>
      <c r="M177" s="12" t="n">
        <f aca="false">IF(AND($J177="",$K177="",$L177=""),0,AVERAGE($J177:$L177))</f>
        <v>200</v>
      </c>
      <c r="N177" s="10" t="s">
        <v>30</v>
      </c>
      <c r="O177" s="10" t="s">
        <v>31</v>
      </c>
      <c r="P177" s="9" t="s">
        <v>51</v>
      </c>
      <c r="Q177" s="9" t="s">
        <v>66</v>
      </c>
    </row>
    <row r="178" customFormat="false" ht="12.75" hidden="false" customHeight="false" outlineLevel="0" collapsed="false">
      <c r="A178" s="9" t="s">
        <v>581</v>
      </c>
      <c r="B178" s="9" t="s">
        <v>582</v>
      </c>
      <c r="C178" s="9" t="n">
        <v>6</v>
      </c>
      <c r="D178" s="21" t="s">
        <v>24</v>
      </c>
      <c r="E178" s="9" t="s">
        <v>583</v>
      </c>
      <c r="F178" s="9" t="s">
        <v>584</v>
      </c>
      <c r="G178" s="9" t="n">
        <v>10</v>
      </c>
      <c r="H178" s="11"/>
      <c r="I178" s="9" t="s">
        <v>581</v>
      </c>
      <c r="J178" s="11" t="n">
        <f aca="false">102+60</f>
        <v>162</v>
      </c>
      <c r="K178" s="11" t="n">
        <v>60</v>
      </c>
      <c r="L178" s="11" t="n">
        <f aca="false">72+120</f>
        <v>192</v>
      </c>
      <c r="M178" s="12" t="n">
        <f aca="false">IF(AND($J178="",$K178="",$L178=""),0,AVERAGE($J178:$L178))</f>
        <v>138</v>
      </c>
      <c r="N178" s="10" t="s">
        <v>30</v>
      </c>
      <c r="O178" s="10" t="s">
        <v>25</v>
      </c>
      <c r="P178" s="9" t="s">
        <v>32</v>
      </c>
      <c r="Q178" s="11"/>
    </row>
    <row r="179" customFormat="false" ht="12.75" hidden="false" customHeight="false" outlineLevel="0" collapsed="false">
      <c r="A179" s="9" t="s">
        <v>585</v>
      </c>
      <c r="B179" s="9" t="s">
        <v>586</v>
      </c>
      <c r="C179" s="9" t="n">
        <v>6</v>
      </c>
      <c r="D179" s="21" t="s">
        <v>24</v>
      </c>
      <c r="E179" s="9" t="s">
        <v>587</v>
      </c>
      <c r="F179" s="9" t="s">
        <v>588</v>
      </c>
      <c r="G179" s="9" t="n">
        <v>5</v>
      </c>
      <c r="H179" s="11"/>
      <c r="I179" s="9" t="s">
        <v>585</v>
      </c>
      <c r="J179" s="11"/>
      <c r="K179" s="11"/>
      <c r="L179" s="11" t="n">
        <v>42</v>
      </c>
      <c r="M179" s="12" t="n">
        <f aca="false">IF(AND($J179="",$K179="",$L179=""),0,AVERAGE($J179:$L179))</f>
        <v>42</v>
      </c>
      <c r="N179" s="10" t="s">
        <v>24</v>
      </c>
      <c r="O179" s="10" t="s">
        <v>25</v>
      </c>
      <c r="P179" s="9" t="s">
        <v>32</v>
      </c>
      <c r="Q179" s="11"/>
    </row>
    <row r="180" customFormat="false" ht="12.75" hidden="false" customHeight="false" outlineLevel="0" collapsed="false">
      <c r="A180" s="11" t="s">
        <v>589</v>
      </c>
      <c r="B180" s="11" t="s">
        <v>590</v>
      </c>
      <c r="C180" s="11" t="n">
        <v>6</v>
      </c>
      <c r="D180" s="13" t="s">
        <v>38</v>
      </c>
      <c r="E180" s="9" t="s">
        <v>591</v>
      </c>
      <c r="F180" s="9" t="s">
        <v>590</v>
      </c>
      <c r="G180" s="9" t="n">
        <v>10</v>
      </c>
      <c r="H180" s="11"/>
      <c r="I180" s="9" t="s">
        <v>589</v>
      </c>
      <c r="J180" s="11" t="n">
        <v>60</v>
      </c>
      <c r="K180" s="11" t="n">
        <v>24</v>
      </c>
      <c r="L180" s="11" t="n">
        <v>18</v>
      </c>
      <c r="M180" s="12" t="n">
        <f aca="false">IF(AND($J180="",$K180="",$L180=""),0,AVERAGE($J180:$L180))</f>
        <v>34</v>
      </c>
      <c r="N180" s="10" t="s">
        <v>30</v>
      </c>
      <c r="O180" s="10" t="s">
        <v>31</v>
      </c>
      <c r="P180" s="9" t="s">
        <v>32</v>
      </c>
      <c r="Q180" s="11"/>
    </row>
    <row r="181" customFormat="false" ht="12.75" hidden="false" customHeight="false" outlineLevel="0" collapsed="false">
      <c r="A181" s="9" t="s">
        <v>592</v>
      </c>
      <c r="B181" s="9" t="s">
        <v>593</v>
      </c>
      <c r="C181" s="9" t="n">
        <v>6</v>
      </c>
      <c r="D181" s="10" t="s">
        <v>30</v>
      </c>
      <c r="E181" s="9" t="s">
        <v>594</v>
      </c>
      <c r="F181" s="9" t="s">
        <v>595</v>
      </c>
      <c r="G181" s="9" t="n">
        <v>10</v>
      </c>
      <c r="H181" s="11"/>
      <c r="I181" s="9" t="s">
        <v>592</v>
      </c>
      <c r="J181" s="11" t="n">
        <v>324</v>
      </c>
      <c r="K181" s="11" t="n">
        <v>252</v>
      </c>
      <c r="L181" s="11" t="n">
        <v>420</v>
      </c>
      <c r="M181" s="12" t="n">
        <f aca="false">IF(AND($J181="",$K181="",$L181=""),0,AVERAGE($J181:$L181))</f>
        <v>332</v>
      </c>
      <c r="N181" s="10" t="s">
        <v>30</v>
      </c>
      <c r="O181" s="10" t="s">
        <v>25</v>
      </c>
      <c r="P181" s="9" t="s">
        <v>63</v>
      </c>
      <c r="Q181" s="11"/>
    </row>
    <row r="182" customFormat="false" ht="12.75" hidden="false" customHeight="false" outlineLevel="0" collapsed="false">
      <c r="A182" s="9" t="s">
        <v>596</v>
      </c>
      <c r="B182" s="9" t="s">
        <v>597</v>
      </c>
      <c r="C182" s="9" t="n">
        <v>6</v>
      </c>
      <c r="D182" s="10" t="s">
        <v>24</v>
      </c>
      <c r="E182" s="9" t="s">
        <v>598</v>
      </c>
      <c r="F182" s="9" t="s">
        <v>597</v>
      </c>
      <c r="G182" s="9" t="n">
        <v>10</v>
      </c>
      <c r="H182" s="11"/>
      <c r="I182" s="9" t="s">
        <v>596</v>
      </c>
      <c r="J182" s="11" t="n">
        <v>30</v>
      </c>
      <c r="K182" s="11"/>
      <c r="L182" s="11" t="n">
        <v>30</v>
      </c>
      <c r="M182" s="12" t="n">
        <f aca="false">IF(AND($J182="",$K182="",$L182=""),0,AVERAGE($J182:$L182))</f>
        <v>30</v>
      </c>
      <c r="N182" s="10" t="s">
        <v>30</v>
      </c>
      <c r="O182" s="10" t="s">
        <v>25</v>
      </c>
      <c r="P182" s="9" t="s">
        <v>63</v>
      </c>
      <c r="Q182" s="11"/>
    </row>
    <row r="183" customFormat="false" ht="12.75" hidden="false" customHeight="false" outlineLevel="0" collapsed="false">
      <c r="A183" s="17" t="s">
        <v>599</v>
      </c>
      <c r="B183" s="18" t="s">
        <v>600</v>
      </c>
      <c r="C183" s="16" t="n">
        <v>6</v>
      </c>
      <c r="D183" s="10" t="s">
        <v>22</v>
      </c>
      <c r="E183" s="17" t="s">
        <v>601</v>
      </c>
      <c r="F183" s="18" t="s">
        <v>600</v>
      </c>
      <c r="G183" s="16" t="n">
        <v>5</v>
      </c>
      <c r="H183" s="16"/>
      <c r="I183" s="9" t="s">
        <v>599</v>
      </c>
      <c r="J183" s="11" t="n">
        <v>18</v>
      </c>
      <c r="K183" s="11" t="n">
        <v>30</v>
      </c>
      <c r="L183" s="11"/>
      <c r="M183" s="12" t="n">
        <f aca="false">IF(AND($J183="",$K183="",$L183=""),0,AVERAGE($J183:$L183))</f>
        <v>24</v>
      </c>
      <c r="N183" s="10" t="s">
        <v>24</v>
      </c>
      <c r="O183" s="10" t="s">
        <v>25</v>
      </c>
      <c r="P183" s="9" t="s">
        <v>51</v>
      </c>
      <c r="Q183" s="11" t="s">
        <v>146</v>
      </c>
    </row>
    <row r="184" customFormat="false" ht="12.75" hidden="false" customHeight="false" outlineLevel="0" collapsed="false">
      <c r="A184" s="9" t="s">
        <v>602</v>
      </c>
      <c r="B184" s="9" t="s">
        <v>603</v>
      </c>
      <c r="C184" s="9"/>
      <c r="D184" s="10"/>
      <c r="E184" s="11" t="s">
        <v>604</v>
      </c>
      <c r="F184" s="9" t="s">
        <v>603</v>
      </c>
      <c r="G184" s="20" t="n">
        <v>5</v>
      </c>
      <c r="H184" s="11"/>
      <c r="I184" s="9" t="s">
        <v>602</v>
      </c>
      <c r="J184" s="11" t="n">
        <v>42</v>
      </c>
      <c r="K184" s="11" t="n">
        <v>30</v>
      </c>
      <c r="L184" s="11" t="n">
        <v>84</v>
      </c>
      <c r="M184" s="12" t="n">
        <f aca="false">IF(AND($J184="",$K184="",$L184=""),0,AVERAGE($J184:$L184))</f>
        <v>52</v>
      </c>
      <c r="N184" s="13"/>
      <c r="O184" s="13"/>
      <c r="P184" s="9" t="s">
        <v>79</v>
      </c>
      <c r="Q184" s="9" t="s">
        <v>80</v>
      </c>
    </row>
    <row r="185" customFormat="false" ht="12.75" hidden="false" customHeight="false" outlineLevel="0" collapsed="false">
      <c r="A185" s="9" t="s">
        <v>605</v>
      </c>
      <c r="B185" s="9" t="s">
        <v>606</v>
      </c>
      <c r="C185" s="9" t="n">
        <v>9</v>
      </c>
      <c r="D185" s="10" t="s">
        <v>30</v>
      </c>
      <c r="E185" s="9" t="s">
        <v>607</v>
      </c>
      <c r="F185" s="9" t="s">
        <v>606</v>
      </c>
      <c r="G185" s="9" t="n">
        <v>10</v>
      </c>
      <c r="H185" s="11"/>
      <c r="I185" s="9" t="s">
        <v>605</v>
      </c>
      <c r="J185" s="11" t="n">
        <v>477</v>
      </c>
      <c r="K185" s="11" t="n">
        <v>432</v>
      </c>
      <c r="L185" s="11" t="n">
        <v>594</v>
      </c>
      <c r="M185" s="12" t="n">
        <f aca="false">IF(AND($J185="",$K185="",$L185=""),0,AVERAGE($J185:$L185))</f>
        <v>501</v>
      </c>
      <c r="N185" s="10" t="s">
        <v>38</v>
      </c>
      <c r="O185" s="10" t="s">
        <v>25</v>
      </c>
      <c r="P185" s="9" t="s">
        <v>63</v>
      </c>
      <c r="Q185" s="11"/>
    </row>
    <row r="186" customFormat="false" ht="12.75" hidden="false" customHeight="false" outlineLevel="0" collapsed="false">
      <c r="A186" s="9" t="s">
        <v>608</v>
      </c>
      <c r="B186" s="9" t="s">
        <v>609</v>
      </c>
      <c r="C186" s="9" t="n">
        <v>6</v>
      </c>
      <c r="D186" s="10" t="s">
        <v>30</v>
      </c>
      <c r="E186" s="9" t="s">
        <v>610</v>
      </c>
      <c r="F186" s="9" t="s">
        <v>611</v>
      </c>
      <c r="G186" s="9" t="n">
        <v>5</v>
      </c>
      <c r="H186" s="11"/>
      <c r="I186" s="9" t="s">
        <v>608</v>
      </c>
      <c r="J186" s="11" t="n">
        <v>150</v>
      </c>
      <c r="K186" s="11"/>
      <c r="L186" s="11" t="n">
        <v>162</v>
      </c>
      <c r="M186" s="12" t="n">
        <f aca="false">IF(AND($J186="",$K186="",$L186=""),0,AVERAGE($J186:$L186))</f>
        <v>156</v>
      </c>
      <c r="N186" s="10" t="s">
        <v>38</v>
      </c>
      <c r="O186" s="10" t="s">
        <v>25</v>
      </c>
      <c r="P186" s="9" t="s">
        <v>63</v>
      </c>
      <c r="Q186" s="11"/>
    </row>
    <row r="187" customFormat="false" ht="12.75" hidden="false" customHeight="false" outlineLevel="0" collapsed="false">
      <c r="A187" s="9" t="s">
        <v>612</v>
      </c>
      <c r="B187" s="9" t="s">
        <v>613</v>
      </c>
      <c r="C187" s="11"/>
      <c r="D187" s="13"/>
      <c r="E187" s="9" t="s">
        <v>612</v>
      </c>
      <c r="F187" s="9" t="s">
        <v>613</v>
      </c>
      <c r="G187" s="9" t="n">
        <v>20</v>
      </c>
      <c r="H187" s="11"/>
      <c r="I187" s="14"/>
      <c r="J187" s="11"/>
      <c r="K187" s="11"/>
      <c r="L187" s="11"/>
      <c r="M187" s="12" t="n">
        <f aca="false">IF(AND($J187="",$K187="",$L187=""),0,AVERAGE($J187:$L187))</f>
        <v>0</v>
      </c>
      <c r="N187" s="10" t="s">
        <v>30</v>
      </c>
      <c r="O187" s="10" t="s">
        <v>25</v>
      </c>
      <c r="P187" s="9" t="s">
        <v>63</v>
      </c>
      <c r="Q187" s="11"/>
    </row>
    <row r="188" customFormat="false" ht="12.75" hidden="false" customHeight="false" outlineLevel="0" collapsed="false">
      <c r="A188" s="9" t="s">
        <v>614</v>
      </c>
      <c r="B188" s="9" t="s">
        <v>615</v>
      </c>
      <c r="C188" s="11"/>
      <c r="D188" s="13"/>
      <c r="E188" s="9" t="s">
        <v>614</v>
      </c>
      <c r="F188" s="9" t="s">
        <v>615</v>
      </c>
      <c r="G188" s="9" t="n">
        <v>20</v>
      </c>
      <c r="H188" s="11"/>
      <c r="I188" s="14"/>
      <c r="J188" s="11"/>
      <c r="K188" s="11"/>
      <c r="L188" s="11"/>
      <c r="M188" s="12" t="n">
        <f aca="false">IF(AND($J188="",$K188="",$L188=""),0,AVERAGE($J188:$L188))</f>
        <v>0</v>
      </c>
      <c r="N188" s="10" t="s">
        <v>30</v>
      </c>
      <c r="O188" s="10" t="s">
        <v>25</v>
      </c>
      <c r="P188" s="9" t="s">
        <v>63</v>
      </c>
      <c r="Q188" s="11"/>
    </row>
    <row r="189" customFormat="false" ht="12.75" hidden="false" customHeight="false" outlineLevel="0" collapsed="false">
      <c r="A189" s="9" t="s">
        <v>616</v>
      </c>
      <c r="B189" s="9" t="s">
        <v>617</v>
      </c>
      <c r="C189" s="9" t="n">
        <v>6</v>
      </c>
      <c r="D189" s="10" t="s">
        <v>24</v>
      </c>
      <c r="E189" s="9" t="s">
        <v>618</v>
      </c>
      <c r="F189" s="9" t="s">
        <v>619</v>
      </c>
      <c r="G189" s="9" t="n">
        <v>5</v>
      </c>
      <c r="H189" s="11"/>
      <c r="I189" s="9" t="s">
        <v>616</v>
      </c>
      <c r="J189" s="11" t="n">
        <v>726</v>
      </c>
      <c r="K189" s="11" t="n">
        <v>690</v>
      </c>
      <c r="L189" s="11" t="n">
        <v>576</v>
      </c>
      <c r="M189" s="12" t="n">
        <f aca="false">IF(AND($J189="",$K189="",$L189=""),0,AVERAGE($J189:$L189))</f>
        <v>664</v>
      </c>
      <c r="N189" s="10" t="s">
        <v>30</v>
      </c>
      <c r="O189" s="10" t="s">
        <v>31</v>
      </c>
      <c r="P189" s="9" t="s">
        <v>26</v>
      </c>
      <c r="Q189" s="11" t="s">
        <v>27</v>
      </c>
    </row>
    <row r="190" customFormat="false" ht="12.75" hidden="false" customHeight="false" outlineLevel="0" collapsed="false">
      <c r="A190" s="9" t="s">
        <v>620</v>
      </c>
      <c r="B190" s="9" t="s">
        <v>621</v>
      </c>
      <c r="C190" s="9" t="n">
        <v>6</v>
      </c>
      <c r="D190" s="10" t="s">
        <v>24</v>
      </c>
      <c r="E190" s="9" t="s">
        <v>622</v>
      </c>
      <c r="F190" s="9" t="s">
        <v>621</v>
      </c>
      <c r="G190" s="9" t="n">
        <v>10</v>
      </c>
      <c r="H190" s="11"/>
      <c r="I190" s="9" t="s">
        <v>620</v>
      </c>
      <c r="J190" s="11" t="n">
        <v>600</v>
      </c>
      <c r="K190" s="11" t="n">
        <v>120</v>
      </c>
      <c r="L190" s="11" t="n">
        <v>396</v>
      </c>
      <c r="M190" s="12" t="n">
        <f aca="false">IF(AND($J190="",$K190="",$L190=""),0,AVERAGE($J190:$L190))</f>
        <v>372</v>
      </c>
      <c r="N190" s="10" t="s">
        <v>30</v>
      </c>
      <c r="O190" s="10" t="s">
        <v>25</v>
      </c>
      <c r="P190" s="9" t="s">
        <v>26</v>
      </c>
      <c r="Q190" s="11" t="s">
        <v>27</v>
      </c>
    </row>
    <row r="191" customFormat="false" ht="12.75" hidden="false" customHeight="false" outlineLevel="0" collapsed="false">
      <c r="A191" s="9" t="s">
        <v>623</v>
      </c>
      <c r="B191" s="9" t="s">
        <v>624</v>
      </c>
      <c r="C191" s="9" t="n">
        <v>6</v>
      </c>
      <c r="D191" s="10" t="s">
        <v>30</v>
      </c>
      <c r="E191" s="9" t="s">
        <v>625</v>
      </c>
      <c r="F191" s="9" t="s">
        <v>624</v>
      </c>
      <c r="G191" s="9" t="n">
        <v>10</v>
      </c>
      <c r="H191" s="11"/>
      <c r="I191" s="11"/>
      <c r="J191" s="11"/>
      <c r="K191" s="11"/>
      <c r="L191" s="11"/>
      <c r="M191" s="12" t="n">
        <f aca="false">IF(AND($J191="",$K191="",$L191=""),0,AVERAGE($J191:$L191))</f>
        <v>0</v>
      </c>
      <c r="N191" s="10" t="s">
        <v>38</v>
      </c>
      <c r="O191" s="10" t="s">
        <v>25</v>
      </c>
      <c r="P191" s="9" t="s">
        <v>26</v>
      </c>
      <c r="Q191" s="11" t="s">
        <v>27</v>
      </c>
    </row>
    <row r="192" customFormat="false" ht="12.75" hidden="false" customHeight="false" outlineLevel="0" collapsed="false">
      <c r="A192" s="9" t="s">
        <v>626</v>
      </c>
      <c r="B192" s="9" t="s">
        <v>627</v>
      </c>
      <c r="C192" s="9" t="n">
        <v>6</v>
      </c>
      <c r="D192" s="10" t="s">
        <v>24</v>
      </c>
      <c r="E192" s="9" t="s">
        <v>628</v>
      </c>
      <c r="F192" s="9" t="s">
        <v>627</v>
      </c>
      <c r="G192" s="9" t="n">
        <v>5</v>
      </c>
      <c r="H192" s="11"/>
      <c r="I192" s="9" t="s">
        <v>626</v>
      </c>
      <c r="J192" s="11" t="n">
        <v>102</v>
      </c>
      <c r="K192" s="11" t="n">
        <v>48</v>
      </c>
      <c r="L192" s="11" t="n">
        <v>108</v>
      </c>
      <c r="M192" s="12" t="n">
        <f aca="false">IF(AND($J192="",$K192="",$L192=""),0,AVERAGE($J192:$L192))</f>
        <v>86</v>
      </c>
      <c r="N192" s="10" t="s">
        <v>30</v>
      </c>
      <c r="O192" s="10" t="s">
        <v>25</v>
      </c>
      <c r="P192" s="9" t="s">
        <v>79</v>
      </c>
      <c r="Q192" s="9" t="s">
        <v>237</v>
      </c>
    </row>
    <row r="193" customFormat="false" ht="12.75" hidden="false" customHeight="false" outlineLevel="0" collapsed="false">
      <c r="A193" s="9" t="s">
        <v>629</v>
      </c>
      <c r="B193" s="9" t="s">
        <v>630</v>
      </c>
      <c r="C193" s="9" t="n">
        <v>12</v>
      </c>
      <c r="D193" s="10" t="s">
        <v>24</v>
      </c>
      <c r="E193" s="9" t="s">
        <v>631</v>
      </c>
      <c r="F193" s="9" t="s">
        <v>632</v>
      </c>
      <c r="G193" s="9" t="n">
        <v>5</v>
      </c>
      <c r="H193" s="11"/>
      <c r="I193" s="9" t="s">
        <v>629</v>
      </c>
      <c r="J193" s="11" t="n">
        <v>252</v>
      </c>
      <c r="K193" s="11" t="n">
        <v>468</v>
      </c>
      <c r="L193" s="11" t="n">
        <v>312</v>
      </c>
      <c r="M193" s="12" t="n">
        <f aca="false">IF(AND($J193="",$K193="",$L193=""),0,AVERAGE($J193:$L193))</f>
        <v>344</v>
      </c>
      <c r="N193" s="10" t="s">
        <v>30</v>
      </c>
      <c r="O193" s="10" t="s">
        <v>25</v>
      </c>
      <c r="P193" s="9" t="s">
        <v>26</v>
      </c>
      <c r="Q193" s="11" t="s">
        <v>27</v>
      </c>
    </row>
    <row r="194" customFormat="false" ht="12.75" hidden="false" customHeight="false" outlineLevel="0" collapsed="false">
      <c r="A194" s="9" t="s">
        <v>633</v>
      </c>
      <c r="B194" s="9" t="s">
        <v>634</v>
      </c>
      <c r="C194" s="9" t="n">
        <v>6</v>
      </c>
      <c r="D194" s="10" t="s">
        <v>24</v>
      </c>
      <c r="E194" s="9" t="s">
        <v>635</v>
      </c>
      <c r="F194" s="9" t="s">
        <v>636</v>
      </c>
      <c r="G194" s="9" t="n">
        <v>5</v>
      </c>
      <c r="H194" s="11"/>
      <c r="I194" s="9" t="s">
        <v>633</v>
      </c>
      <c r="J194" s="11" t="n">
        <v>90</v>
      </c>
      <c r="K194" s="11" t="n">
        <v>90</v>
      </c>
      <c r="L194" s="11" t="n">
        <v>66</v>
      </c>
      <c r="M194" s="12" t="n">
        <f aca="false">IF(AND($J194="",$K194="",$L194=""),0,AVERAGE($J194:$L194))</f>
        <v>82</v>
      </c>
      <c r="N194" s="10" t="s">
        <v>30</v>
      </c>
      <c r="O194" s="10" t="s">
        <v>25</v>
      </c>
      <c r="P194" s="9" t="s">
        <v>26</v>
      </c>
      <c r="Q194" s="11" t="s">
        <v>44</v>
      </c>
    </row>
    <row r="195" customFormat="false" ht="12.75" hidden="false" customHeight="false" outlineLevel="0" collapsed="false">
      <c r="A195" s="9" t="s">
        <v>637</v>
      </c>
      <c r="B195" s="9" t="s">
        <v>638</v>
      </c>
      <c r="C195" s="9" t="n">
        <v>6</v>
      </c>
      <c r="D195" s="10" t="s">
        <v>38</v>
      </c>
      <c r="E195" s="9" t="s">
        <v>639</v>
      </c>
      <c r="F195" s="9" t="s">
        <v>640</v>
      </c>
      <c r="G195" s="9" t="n">
        <v>5</v>
      </c>
      <c r="H195" s="9" t="n">
        <v>5</v>
      </c>
      <c r="I195" s="9" t="s">
        <v>637</v>
      </c>
      <c r="J195" s="11" t="n">
        <v>150</v>
      </c>
      <c r="K195" s="11" t="n">
        <v>216</v>
      </c>
      <c r="L195" s="11" t="n">
        <v>132</v>
      </c>
      <c r="M195" s="12" t="n">
        <f aca="false">IF(AND($J195="",$K195="",$L195=""),0,AVERAGE($J195:$L195))</f>
        <v>166</v>
      </c>
      <c r="N195" s="10" t="s">
        <v>30</v>
      </c>
      <c r="O195" s="10" t="s">
        <v>25</v>
      </c>
      <c r="P195" s="9" t="s">
        <v>79</v>
      </c>
      <c r="Q195" s="11" t="s">
        <v>80</v>
      </c>
    </row>
    <row r="196" customFormat="false" ht="12.75" hidden="false" customHeight="false" outlineLevel="0" collapsed="false">
      <c r="A196" s="30" t="s">
        <v>641</v>
      </c>
      <c r="B196" s="31" t="s">
        <v>642</v>
      </c>
      <c r="C196" s="32" t="n">
        <v>18</v>
      </c>
      <c r="D196" s="33" t="s">
        <v>30</v>
      </c>
      <c r="E196" s="17" t="s">
        <v>643</v>
      </c>
      <c r="F196" s="18" t="s">
        <v>644</v>
      </c>
      <c r="G196" s="16" t="n">
        <v>20</v>
      </c>
      <c r="H196" s="16"/>
      <c r="I196" s="9" t="s">
        <v>641</v>
      </c>
      <c r="J196" s="11" t="n">
        <v>180</v>
      </c>
      <c r="K196" s="11" t="n">
        <v>72</v>
      </c>
      <c r="L196" s="11" t="n">
        <v>72</v>
      </c>
      <c r="M196" s="12" t="n">
        <f aca="false">IF(AND($J196="",$K196="",$L196=""),0,AVERAGE($J196:$L196))</f>
        <v>108</v>
      </c>
      <c r="N196" s="10" t="s">
        <v>38</v>
      </c>
      <c r="O196" s="10" t="s">
        <v>31</v>
      </c>
      <c r="P196" s="9" t="s">
        <v>51</v>
      </c>
      <c r="Q196" s="11" t="s">
        <v>55</v>
      </c>
    </row>
    <row r="197" customFormat="false" ht="12.75" hidden="false" customHeight="false" outlineLevel="0" collapsed="false">
      <c r="A197" s="9" t="s">
        <v>645</v>
      </c>
      <c r="B197" s="9" t="s">
        <v>646</v>
      </c>
      <c r="C197" s="16" t="n">
        <v>6</v>
      </c>
      <c r="D197" s="10" t="s">
        <v>24</v>
      </c>
      <c r="E197" s="9" t="s">
        <v>647</v>
      </c>
      <c r="F197" s="9" t="s">
        <v>648</v>
      </c>
      <c r="G197" s="16" t="n">
        <v>5</v>
      </c>
      <c r="H197" s="16"/>
      <c r="I197" s="9" t="s">
        <v>645</v>
      </c>
      <c r="J197" s="11" t="n">
        <v>654</v>
      </c>
      <c r="K197" s="11" t="n">
        <v>882</v>
      </c>
      <c r="L197" s="11" t="n">
        <f aca="false">330+330</f>
        <v>660</v>
      </c>
      <c r="M197" s="12" t="n">
        <f aca="false">IF(AND($J197="",$K197="",$L197=""),0,AVERAGE($J197:$L197))</f>
        <v>732</v>
      </c>
      <c r="N197" s="10" t="s">
        <v>24</v>
      </c>
      <c r="O197" s="10" t="s">
        <v>25</v>
      </c>
      <c r="P197" s="9" t="s">
        <v>51</v>
      </c>
      <c r="Q197" s="9" t="s">
        <v>66</v>
      </c>
    </row>
    <row r="198" customFormat="false" ht="12.75" hidden="false" customHeight="false" outlineLevel="0" collapsed="false">
      <c r="A198" s="9" t="s">
        <v>649</v>
      </c>
      <c r="B198" s="9" t="s">
        <v>650</v>
      </c>
      <c r="C198" s="16" t="n">
        <v>6</v>
      </c>
      <c r="D198" s="10" t="s">
        <v>24</v>
      </c>
      <c r="E198" s="9" t="s">
        <v>651</v>
      </c>
      <c r="F198" s="9" t="s">
        <v>650</v>
      </c>
      <c r="G198" s="16" t="n">
        <v>10</v>
      </c>
      <c r="H198" s="16"/>
      <c r="I198" s="9" t="s">
        <v>649</v>
      </c>
      <c r="J198" s="11" t="n">
        <v>174</v>
      </c>
      <c r="K198" s="11" t="n">
        <v>132</v>
      </c>
      <c r="L198" s="11" t="n">
        <v>318</v>
      </c>
      <c r="M198" s="12" t="n">
        <f aca="false">IF(AND($J198="",$K198="",$L198=""),0,AVERAGE($J198:$L198))</f>
        <v>208</v>
      </c>
      <c r="N198" s="10" t="s">
        <v>30</v>
      </c>
      <c r="O198" s="10" t="s">
        <v>31</v>
      </c>
      <c r="P198" s="9" t="s">
        <v>51</v>
      </c>
      <c r="Q198" s="9" t="s">
        <v>66</v>
      </c>
    </row>
    <row r="199" customFormat="false" ht="12.75" hidden="false" customHeight="false" outlineLevel="0" collapsed="false">
      <c r="A199" s="9" t="s">
        <v>652</v>
      </c>
      <c r="B199" s="9" t="s">
        <v>653</v>
      </c>
      <c r="C199" s="9" t="n">
        <v>6</v>
      </c>
      <c r="D199" s="10" t="s">
        <v>22</v>
      </c>
      <c r="E199" s="9" t="s">
        <v>654</v>
      </c>
      <c r="F199" s="9" t="s">
        <v>655</v>
      </c>
      <c r="G199" s="9" t="n">
        <v>10</v>
      </c>
      <c r="H199" s="11"/>
      <c r="I199" s="9" t="s">
        <v>652</v>
      </c>
      <c r="J199" s="11" t="n">
        <v>156</v>
      </c>
      <c r="K199" s="11" t="n">
        <v>138</v>
      </c>
      <c r="L199" s="11" t="n">
        <v>60</v>
      </c>
      <c r="M199" s="12" t="n">
        <f aca="false">IF(AND($J199="",$K199="",$L199=""),0,AVERAGE($J199:$L199))</f>
        <v>118</v>
      </c>
      <c r="N199" s="13"/>
      <c r="O199" s="13"/>
      <c r="P199" s="9" t="s">
        <v>63</v>
      </c>
      <c r="Q199" s="11"/>
    </row>
    <row r="200" customFormat="false" ht="12.75" hidden="false" customHeight="false" outlineLevel="0" collapsed="false">
      <c r="A200" s="9" t="s">
        <v>656</v>
      </c>
      <c r="B200" s="9" t="s">
        <v>657</v>
      </c>
      <c r="C200" s="9" t="n">
        <v>6</v>
      </c>
      <c r="D200" s="10" t="s">
        <v>24</v>
      </c>
      <c r="E200" s="9" t="s">
        <v>658</v>
      </c>
      <c r="F200" s="9" t="s">
        <v>657</v>
      </c>
      <c r="G200" s="9" t="n">
        <v>5</v>
      </c>
      <c r="H200" s="11"/>
      <c r="I200" s="9" t="s">
        <v>656</v>
      </c>
      <c r="J200" s="11" t="n">
        <v>30</v>
      </c>
      <c r="K200" s="11" t="n">
        <v>18</v>
      </c>
      <c r="L200" s="11" t="n">
        <v>30</v>
      </c>
      <c r="M200" s="12" t="n">
        <f aca="false">IF(AND($J200="",$K200="",$L200=""),0,AVERAGE($J200:$L200))</f>
        <v>26</v>
      </c>
      <c r="N200" s="10" t="s">
        <v>30</v>
      </c>
      <c r="O200" s="10" t="s">
        <v>25</v>
      </c>
      <c r="P200" s="9" t="s">
        <v>79</v>
      </c>
      <c r="Q200" s="9" t="s">
        <v>237</v>
      </c>
    </row>
    <row r="201" customFormat="false" ht="12.75" hidden="false" customHeight="false" outlineLevel="0" collapsed="false">
      <c r="A201" s="9" t="s">
        <v>659</v>
      </c>
      <c r="B201" s="9" t="s">
        <v>660</v>
      </c>
      <c r="C201" s="16" t="n">
        <v>6</v>
      </c>
      <c r="D201" s="10" t="s">
        <v>24</v>
      </c>
      <c r="E201" s="9" t="s">
        <v>661</v>
      </c>
      <c r="F201" s="9" t="s">
        <v>660</v>
      </c>
      <c r="G201" s="16" t="n">
        <v>5</v>
      </c>
      <c r="H201" s="16"/>
      <c r="I201" s="9" t="s">
        <v>659</v>
      </c>
      <c r="J201" s="11" t="n">
        <v>534</v>
      </c>
      <c r="K201" s="11" t="n">
        <v>600</v>
      </c>
      <c r="L201" s="11" t="n">
        <f aca="false">108+380</f>
        <v>488</v>
      </c>
      <c r="M201" s="12" t="n">
        <f aca="false">IF(AND($J201="",$K201="",$L201=""),0,AVERAGE($J201:$L201))</f>
        <v>540.666666666667</v>
      </c>
      <c r="N201" s="10" t="s">
        <v>24</v>
      </c>
      <c r="O201" s="10" t="s">
        <v>25</v>
      </c>
      <c r="P201" s="9" t="s">
        <v>51</v>
      </c>
      <c r="Q201" s="9" t="s">
        <v>52</v>
      </c>
    </row>
    <row r="202" customFormat="false" ht="12.75" hidden="false" customHeight="false" outlineLevel="0" collapsed="false">
      <c r="A202" s="9" t="s">
        <v>662</v>
      </c>
      <c r="B202" s="9" t="s">
        <v>663</v>
      </c>
      <c r="C202" s="16" t="n">
        <v>12</v>
      </c>
      <c r="D202" s="10" t="s">
        <v>24</v>
      </c>
      <c r="E202" s="9" t="s">
        <v>664</v>
      </c>
      <c r="F202" s="9" t="s">
        <v>665</v>
      </c>
      <c r="G202" s="16" t="n">
        <v>10</v>
      </c>
      <c r="H202" s="16"/>
      <c r="I202" s="9" t="s">
        <v>662</v>
      </c>
      <c r="J202" s="11" t="n">
        <v>168</v>
      </c>
      <c r="K202" s="11" t="n">
        <v>348</v>
      </c>
      <c r="L202" s="11" t="n">
        <f aca="false">312+20</f>
        <v>332</v>
      </c>
      <c r="M202" s="12" t="n">
        <f aca="false">IF(AND($J202="",$K202="",$L202=""),0,AVERAGE($J202:$L202))</f>
        <v>282.666666666667</v>
      </c>
      <c r="N202" s="10" t="s">
        <v>30</v>
      </c>
      <c r="O202" s="10" t="s">
        <v>31</v>
      </c>
      <c r="P202" s="9" t="s">
        <v>51</v>
      </c>
      <c r="Q202" s="9" t="s">
        <v>52</v>
      </c>
    </row>
    <row r="203" customFormat="false" ht="12.75" hidden="false" customHeight="false" outlineLevel="0" collapsed="false">
      <c r="A203" s="17" t="s">
        <v>666</v>
      </c>
      <c r="B203" s="18" t="s">
        <v>667</v>
      </c>
      <c r="C203" s="16" t="n">
        <v>12</v>
      </c>
      <c r="D203" s="10" t="s">
        <v>24</v>
      </c>
      <c r="E203" s="17" t="s">
        <v>668</v>
      </c>
      <c r="F203" s="18" t="s">
        <v>669</v>
      </c>
      <c r="G203" s="16" t="n">
        <v>10</v>
      </c>
      <c r="H203" s="16"/>
      <c r="I203" s="9" t="s">
        <v>666</v>
      </c>
      <c r="J203" s="11" t="n">
        <v>24</v>
      </c>
      <c r="K203" s="11" t="n">
        <v>24</v>
      </c>
      <c r="L203" s="11" t="n">
        <v>60</v>
      </c>
      <c r="M203" s="12" t="n">
        <f aca="false">IF(AND($J203="",$K203="",$L203=""),0,AVERAGE($J203:$L203))</f>
        <v>36</v>
      </c>
      <c r="N203" s="10" t="s">
        <v>30</v>
      </c>
      <c r="O203" s="10" t="s">
        <v>31</v>
      </c>
      <c r="P203" s="9" t="s">
        <v>51</v>
      </c>
      <c r="Q203" s="11" t="s">
        <v>146</v>
      </c>
    </row>
    <row r="204" customFormat="false" ht="12.75" hidden="false" customHeight="false" outlineLevel="0" collapsed="false">
      <c r="A204" s="9" t="s">
        <v>670</v>
      </c>
      <c r="B204" s="9" t="s">
        <v>671</v>
      </c>
      <c r="C204" s="9" t="n">
        <v>6</v>
      </c>
      <c r="D204" s="10" t="s">
        <v>30</v>
      </c>
      <c r="E204" s="9" t="s">
        <v>672</v>
      </c>
      <c r="F204" s="9" t="s">
        <v>673</v>
      </c>
      <c r="G204" s="9" t="n">
        <v>10</v>
      </c>
      <c r="H204" s="11"/>
      <c r="I204" s="9" t="s">
        <v>670</v>
      </c>
      <c r="J204" s="11" t="n">
        <v>222</v>
      </c>
      <c r="K204" s="11" t="n">
        <v>330</v>
      </c>
      <c r="L204" s="11" t="n">
        <v>228</v>
      </c>
      <c r="M204" s="12" t="n">
        <f aca="false">IF(AND($J204="",$K204="",$L204=""),0,AVERAGE($J204:$L204))</f>
        <v>260</v>
      </c>
      <c r="N204" s="10" t="s">
        <v>38</v>
      </c>
      <c r="O204" s="10" t="s">
        <v>25</v>
      </c>
      <c r="P204" s="9" t="s">
        <v>26</v>
      </c>
      <c r="Q204" s="11" t="s">
        <v>44</v>
      </c>
    </row>
    <row r="205" customFormat="false" ht="12.75" hidden="false" customHeight="false" outlineLevel="0" collapsed="false">
      <c r="A205" s="9" t="s">
        <v>674</v>
      </c>
      <c r="B205" s="9" t="s">
        <v>675</v>
      </c>
      <c r="C205" s="11"/>
      <c r="D205" s="13"/>
      <c r="E205" s="9" t="s">
        <v>674</v>
      </c>
      <c r="F205" s="9" t="s">
        <v>675</v>
      </c>
      <c r="G205" s="9" t="n">
        <v>5</v>
      </c>
      <c r="H205" s="11"/>
      <c r="I205" s="11"/>
      <c r="J205" s="11"/>
      <c r="K205" s="11"/>
      <c r="L205" s="11"/>
      <c r="M205" s="12" t="n">
        <f aca="false">IF(AND($J205="",$K205="",$L205=""),0,AVERAGE($J205:$L205))</f>
        <v>0</v>
      </c>
      <c r="N205" s="10" t="s">
        <v>38</v>
      </c>
      <c r="O205" s="10" t="s">
        <v>25</v>
      </c>
      <c r="P205" s="9" t="s">
        <v>79</v>
      </c>
      <c r="Q205" s="11" t="s">
        <v>676</v>
      </c>
    </row>
    <row r="206" customFormat="false" ht="12.75" hidden="false" customHeight="false" outlineLevel="0" collapsed="false">
      <c r="A206" s="17" t="s">
        <v>677</v>
      </c>
      <c r="B206" s="18" t="s">
        <v>678</v>
      </c>
      <c r="C206" s="16" t="n">
        <v>6</v>
      </c>
      <c r="D206" s="10" t="s">
        <v>38</v>
      </c>
      <c r="E206" s="17" t="s">
        <v>679</v>
      </c>
      <c r="F206" s="18" t="s">
        <v>678</v>
      </c>
      <c r="G206" s="16" t="n">
        <v>5</v>
      </c>
      <c r="H206" s="16"/>
      <c r="I206" s="9" t="s">
        <v>677</v>
      </c>
      <c r="J206" s="11" t="n">
        <v>66</v>
      </c>
      <c r="K206" s="11"/>
      <c r="L206" s="11" t="n">
        <v>138</v>
      </c>
      <c r="M206" s="12" t="n">
        <f aca="false">IF(AND($J206="",$K206="",$L206=""),0,AVERAGE($J206:$L206))</f>
        <v>102</v>
      </c>
      <c r="N206" s="10" t="s">
        <v>40</v>
      </c>
      <c r="O206" s="10" t="s">
        <v>31</v>
      </c>
      <c r="P206" s="9" t="s">
        <v>51</v>
      </c>
      <c r="Q206" s="11" t="s">
        <v>55</v>
      </c>
    </row>
    <row r="207" customFormat="false" ht="12.75" hidden="false" customHeight="false" outlineLevel="0" collapsed="false">
      <c r="A207" s="9" t="s">
        <v>680</v>
      </c>
      <c r="B207" s="9" t="s">
        <v>681</v>
      </c>
      <c r="C207" s="9" t="n">
        <v>6</v>
      </c>
      <c r="D207" s="33" t="s">
        <v>30</v>
      </c>
      <c r="E207" s="9" t="s">
        <v>682</v>
      </c>
      <c r="F207" s="9" t="s">
        <v>681</v>
      </c>
      <c r="G207" s="9" t="n">
        <v>5</v>
      </c>
      <c r="H207" s="11"/>
      <c r="I207" s="9" t="s">
        <v>680</v>
      </c>
      <c r="J207" s="11" t="n">
        <v>132</v>
      </c>
      <c r="K207" s="11" t="n">
        <v>102</v>
      </c>
      <c r="L207" s="11"/>
      <c r="M207" s="12" t="n">
        <f aca="false">IF(AND($J207="",$K207="",$L207=""),0,AVERAGE($J207:$L207))</f>
        <v>117</v>
      </c>
      <c r="N207" s="10" t="s">
        <v>30</v>
      </c>
      <c r="O207" s="10" t="s">
        <v>25</v>
      </c>
      <c r="P207" s="9" t="s">
        <v>51</v>
      </c>
      <c r="Q207" s="11" t="s">
        <v>55</v>
      </c>
    </row>
    <row r="208" customFormat="false" ht="12.75" hidden="false" customHeight="false" outlineLevel="0" collapsed="false">
      <c r="A208" s="9" t="s">
        <v>683</v>
      </c>
      <c r="B208" s="9" t="s">
        <v>684</v>
      </c>
      <c r="C208" s="9" t="n">
        <v>6</v>
      </c>
      <c r="D208" s="21" t="s">
        <v>30</v>
      </c>
      <c r="E208" s="9" t="s">
        <v>685</v>
      </c>
      <c r="F208" s="9" t="s">
        <v>684</v>
      </c>
      <c r="G208" s="9" t="n">
        <v>10</v>
      </c>
      <c r="H208" s="11"/>
      <c r="I208" s="9" t="s">
        <v>683</v>
      </c>
      <c r="J208" s="11" t="n">
        <v>66</v>
      </c>
      <c r="K208" s="11" t="n">
        <v>78</v>
      </c>
      <c r="L208" s="11" t="n">
        <v>48</v>
      </c>
      <c r="M208" s="12" t="n">
        <f aca="false">IF(AND($J208="",$K208="",$L208=""),0,AVERAGE($J208:$L208))</f>
        <v>64</v>
      </c>
      <c r="N208" s="10" t="s">
        <v>30</v>
      </c>
      <c r="O208" s="10" t="s">
        <v>25</v>
      </c>
      <c r="P208" s="9" t="s">
        <v>32</v>
      </c>
      <c r="Q208" s="11"/>
    </row>
    <row r="209" customFormat="false" ht="12.75" hidden="false" customHeight="false" outlineLevel="0" collapsed="false">
      <c r="A209" s="9" t="s">
        <v>686</v>
      </c>
      <c r="B209" s="9" t="s">
        <v>687</v>
      </c>
      <c r="C209" s="9" t="n">
        <v>6</v>
      </c>
      <c r="D209" s="10" t="s">
        <v>24</v>
      </c>
      <c r="E209" s="9" t="s">
        <v>688</v>
      </c>
      <c r="F209" s="9" t="s">
        <v>687</v>
      </c>
      <c r="G209" s="9" t="n">
        <v>5</v>
      </c>
      <c r="H209" s="11"/>
      <c r="I209" s="9" t="s">
        <v>686</v>
      </c>
      <c r="J209" s="11" t="n">
        <v>42</v>
      </c>
      <c r="K209" s="11" t="n">
        <v>42</v>
      </c>
      <c r="L209" s="11" t="n">
        <v>36</v>
      </c>
      <c r="M209" s="12" t="n">
        <f aca="false">IF(AND($J209="",$K209="",$L209=""),0,AVERAGE($J209:$L209))</f>
        <v>40</v>
      </c>
      <c r="N209" s="10" t="s">
        <v>30</v>
      </c>
      <c r="O209" s="10" t="s">
        <v>25</v>
      </c>
      <c r="P209" s="9" t="s">
        <v>63</v>
      </c>
      <c r="Q209" s="11"/>
    </row>
    <row r="210" customFormat="false" ht="12.75" hidden="false" customHeight="false" outlineLevel="0" collapsed="false">
      <c r="A210" s="9" t="s">
        <v>689</v>
      </c>
      <c r="B210" s="9" t="s">
        <v>690</v>
      </c>
      <c r="C210" s="9" t="n">
        <v>6</v>
      </c>
      <c r="D210" s="10" t="s">
        <v>24</v>
      </c>
      <c r="E210" s="9" t="s">
        <v>691</v>
      </c>
      <c r="F210" s="9" t="s">
        <v>690</v>
      </c>
      <c r="G210" s="9" t="n">
        <v>5</v>
      </c>
      <c r="H210" s="11"/>
      <c r="I210" s="9" t="s">
        <v>689</v>
      </c>
      <c r="J210" s="11" t="n">
        <v>36</v>
      </c>
      <c r="K210" s="11" t="n">
        <v>30</v>
      </c>
      <c r="L210" s="11" t="n">
        <v>24</v>
      </c>
      <c r="M210" s="12" t="n">
        <f aca="false">IF(AND($J210="",$K210="",$L210=""),0,AVERAGE($J210:$L210))</f>
        <v>30</v>
      </c>
      <c r="N210" s="10" t="s">
        <v>30</v>
      </c>
      <c r="O210" s="10" t="s">
        <v>25</v>
      </c>
      <c r="P210" s="9" t="s">
        <v>63</v>
      </c>
      <c r="Q210" s="11"/>
    </row>
    <row r="211" customFormat="false" ht="12.75" hidden="false" customHeight="false" outlineLevel="0" collapsed="false">
      <c r="A211" s="9" t="s">
        <v>692</v>
      </c>
      <c r="B211" s="9" t="s">
        <v>693</v>
      </c>
      <c r="C211" s="9" t="n">
        <v>6</v>
      </c>
      <c r="D211" s="10" t="s">
        <v>24</v>
      </c>
      <c r="E211" s="9" t="s">
        <v>694</v>
      </c>
      <c r="F211" s="9" t="s">
        <v>695</v>
      </c>
      <c r="G211" s="9" t="n">
        <v>5</v>
      </c>
      <c r="H211" s="11"/>
      <c r="I211" s="9" t="s">
        <v>692</v>
      </c>
      <c r="J211" s="11" t="n">
        <v>66</v>
      </c>
      <c r="K211" s="11" t="n">
        <v>42</v>
      </c>
      <c r="L211" s="11" t="n">
        <v>18</v>
      </c>
      <c r="M211" s="12" t="n">
        <f aca="false">IF(AND($J211="",$K211="",$L211=""),0,AVERAGE($J211:$L211))</f>
        <v>42</v>
      </c>
      <c r="N211" s="10" t="s">
        <v>30</v>
      </c>
      <c r="O211" s="10" t="s">
        <v>31</v>
      </c>
      <c r="P211" s="9" t="s">
        <v>63</v>
      </c>
      <c r="Q211" s="11"/>
    </row>
    <row r="212" customFormat="false" ht="12.75" hidden="false" customHeight="false" outlineLevel="0" collapsed="false">
      <c r="A212" s="9" t="s">
        <v>696</v>
      </c>
      <c r="B212" s="9" t="s">
        <v>697</v>
      </c>
      <c r="C212" s="9" t="n">
        <v>6</v>
      </c>
      <c r="D212" s="10" t="s">
        <v>30</v>
      </c>
      <c r="E212" s="9" t="s">
        <v>698</v>
      </c>
      <c r="F212" s="9" t="s">
        <v>699</v>
      </c>
      <c r="G212" s="9" t="n">
        <v>10</v>
      </c>
      <c r="H212" s="11"/>
      <c r="I212" s="9" t="s">
        <v>696</v>
      </c>
      <c r="J212" s="11" t="n">
        <f aca="false">336+366</f>
        <v>702</v>
      </c>
      <c r="K212" s="11" t="n">
        <f aca="false">180+222</f>
        <v>402</v>
      </c>
      <c r="L212" s="11" t="n">
        <f aca="false">480+292</f>
        <v>772</v>
      </c>
      <c r="M212" s="12" t="n">
        <f aca="false">IF(AND($J212="",$K212="",$L212=""),0,AVERAGE($J212:$L212))</f>
        <v>625.333333333333</v>
      </c>
      <c r="N212" s="10" t="s">
        <v>38</v>
      </c>
      <c r="O212" s="10" t="s">
        <v>31</v>
      </c>
      <c r="P212" s="9" t="s">
        <v>63</v>
      </c>
      <c r="Q212" s="11"/>
    </row>
    <row r="213" customFormat="false" ht="12.75" hidden="false" customHeight="false" outlineLevel="0" collapsed="false">
      <c r="A213" s="9" t="s">
        <v>700</v>
      </c>
      <c r="B213" s="9" t="s">
        <v>701</v>
      </c>
      <c r="C213" s="9" t="n">
        <v>6</v>
      </c>
      <c r="D213" s="10" t="s">
        <v>24</v>
      </c>
      <c r="E213" s="9" t="s">
        <v>702</v>
      </c>
      <c r="F213" s="9" t="s">
        <v>701</v>
      </c>
      <c r="G213" s="9" t="n">
        <v>5</v>
      </c>
      <c r="H213" s="11"/>
      <c r="I213" s="9" t="s">
        <v>700</v>
      </c>
      <c r="J213" s="11" t="n">
        <v>48</v>
      </c>
      <c r="K213" s="11" t="n">
        <v>30</v>
      </c>
      <c r="L213" s="11" t="n">
        <v>6</v>
      </c>
      <c r="M213" s="12" t="n">
        <f aca="false">IF(AND($J213="",$K213="",$L213=""),0,AVERAGE($J213:$L213))</f>
        <v>28</v>
      </c>
      <c r="N213" s="10" t="s">
        <v>30</v>
      </c>
      <c r="O213" s="10" t="s">
        <v>31</v>
      </c>
      <c r="P213" s="9" t="s">
        <v>63</v>
      </c>
      <c r="Q213" s="11"/>
    </row>
    <row r="214" customFormat="false" ht="12.75" hidden="false" customHeight="false" outlineLevel="0" collapsed="false">
      <c r="A214" s="9" t="s">
        <v>703</v>
      </c>
      <c r="B214" s="9" t="s">
        <v>704</v>
      </c>
      <c r="C214" s="16" t="n">
        <v>6</v>
      </c>
      <c r="D214" s="10" t="s">
        <v>24</v>
      </c>
      <c r="E214" s="9" t="s">
        <v>705</v>
      </c>
      <c r="F214" s="9" t="s">
        <v>704</v>
      </c>
      <c r="G214" s="16" t="n">
        <v>5</v>
      </c>
      <c r="H214" s="16"/>
      <c r="I214" s="9" t="s">
        <v>703</v>
      </c>
      <c r="J214" s="11"/>
      <c r="K214" s="11"/>
      <c r="L214" s="11" t="n">
        <v>114</v>
      </c>
      <c r="M214" s="12" t="n">
        <f aca="false">IF(AND($J214="",$K214="",$L214=""),0,AVERAGE($J214:$L214))</f>
        <v>114</v>
      </c>
      <c r="N214" s="10" t="s">
        <v>30</v>
      </c>
      <c r="O214" s="10" t="s">
        <v>31</v>
      </c>
      <c r="P214" s="9" t="s">
        <v>51</v>
      </c>
      <c r="Q214" s="11" t="s">
        <v>146</v>
      </c>
    </row>
    <row r="215" customFormat="false" ht="12.75" hidden="false" customHeight="false" outlineLevel="0" collapsed="false">
      <c r="A215" s="9" t="s">
        <v>706</v>
      </c>
      <c r="B215" s="9" t="s">
        <v>707</v>
      </c>
      <c r="C215" s="16"/>
      <c r="D215" s="13"/>
      <c r="E215" s="9" t="s">
        <v>706</v>
      </c>
      <c r="F215" s="9" t="s">
        <v>707</v>
      </c>
      <c r="G215" s="16" t="n">
        <v>10</v>
      </c>
      <c r="H215" s="16"/>
      <c r="I215" s="17"/>
      <c r="J215" s="16"/>
      <c r="K215" s="16"/>
      <c r="L215" s="16"/>
      <c r="M215" s="12" t="n">
        <f aca="false">IF(AND($J215="",$K215="",$L215=""),0,AVERAGE($J215:$L215))</f>
        <v>0</v>
      </c>
      <c r="N215" s="10" t="s">
        <v>30</v>
      </c>
      <c r="O215" s="10" t="s">
        <v>31</v>
      </c>
      <c r="P215" s="9" t="s">
        <v>51</v>
      </c>
      <c r="Q215" s="11" t="s">
        <v>146</v>
      </c>
    </row>
    <row r="216" customFormat="false" ht="12.75" hidden="false" customHeight="false" outlineLevel="0" collapsed="false">
      <c r="A216" s="9" t="s">
        <v>708</v>
      </c>
      <c r="B216" s="9" t="s">
        <v>709</v>
      </c>
      <c r="C216" s="9" t="n">
        <v>6</v>
      </c>
      <c r="D216" s="10" t="s">
        <v>30</v>
      </c>
      <c r="E216" s="9" t="s">
        <v>710</v>
      </c>
      <c r="F216" s="9" t="s">
        <v>709</v>
      </c>
      <c r="G216" s="9" t="n">
        <v>5</v>
      </c>
      <c r="H216" s="11"/>
      <c r="I216" s="11"/>
      <c r="J216" s="11"/>
      <c r="K216" s="11"/>
      <c r="L216" s="11"/>
      <c r="M216" s="12" t="n">
        <f aca="false">IF(AND($J216="",$K216="",$L216=""),0,AVERAGE($J216:$L216))</f>
        <v>0</v>
      </c>
      <c r="N216" s="10" t="s">
        <v>38</v>
      </c>
      <c r="O216" s="10" t="s">
        <v>25</v>
      </c>
      <c r="P216" s="9" t="s">
        <v>79</v>
      </c>
      <c r="Q216" s="11" t="s">
        <v>237</v>
      </c>
    </row>
    <row r="217" customFormat="false" ht="12.75" hidden="false" customHeight="false" outlineLevel="0" collapsed="false">
      <c r="A217" s="9" t="s">
        <v>711</v>
      </c>
      <c r="B217" s="9" t="s">
        <v>712</v>
      </c>
      <c r="C217" s="16"/>
      <c r="D217" s="10"/>
      <c r="E217" s="9" t="s">
        <v>713</v>
      </c>
      <c r="F217" s="9" t="s">
        <v>712</v>
      </c>
      <c r="G217" s="16" t="n">
        <v>5</v>
      </c>
      <c r="H217" s="11"/>
      <c r="I217" s="9" t="s">
        <v>711</v>
      </c>
      <c r="J217" s="11" t="n">
        <v>84</v>
      </c>
      <c r="K217" s="11" t="n">
        <v>54</v>
      </c>
      <c r="L217" s="11" t="n">
        <v>108</v>
      </c>
      <c r="M217" s="12" t="n">
        <f aca="false">IF(AND($J217="",$K217="",$L217=""),0,AVERAGE($J217:$L217))</f>
        <v>82</v>
      </c>
      <c r="N217" s="10"/>
      <c r="O217" s="10"/>
      <c r="P217" s="9" t="s">
        <v>79</v>
      </c>
      <c r="Q217" s="9" t="s">
        <v>80</v>
      </c>
    </row>
    <row r="218" customFormat="false" ht="12.75" hidden="false" customHeight="false" outlineLevel="0" collapsed="false">
      <c r="A218" s="17" t="s">
        <v>714</v>
      </c>
      <c r="B218" s="18" t="s">
        <v>715</v>
      </c>
      <c r="C218" s="16" t="n">
        <v>12</v>
      </c>
      <c r="D218" s="10" t="s">
        <v>22</v>
      </c>
      <c r="E218" s="9" t="s">
        <v>716</v>
      </c>
      <c r="F218" s="9" t="s">
        <v>717</v>
      </c>
      <c r="G218" s="16" t="n">
        <v>10</v>
      </c>
      <c r="H218" s="16"/>
      <c r="I218" s="9" t="s">
        <v>714</v>
      </c>
      <c r="J218" s="11" t="n">
        <v>300</v>
      </c>
      <c r="K218" s="11" t="n">
        <v>264</v>
      </c>
      <c r="L218" s="11" t="n">
        <v>48</v>
      </c>
      <c r="M218" s="12" t="n">
        <f aca="false">IF(AND($J218="",$K218="",$L218=""),0,AVERAGE($J218:$L218))</f>
        <v>204</v>
      </c>
      <c r="N218" s="10"/>
      <c r="O218" s="10" t="s">
        <v>25</v>
      </c>
      <c r="P218" s="9" t="s">
        <v>51</v>
      </c>
      <c r="Q218" s="11" t="s">
        <v>146</v>
      </c>
    </row>
    <row r="219" customFormat="false" ht="12.75" hidden="false" customHeight="false" outlineLevel="0" collapsed="false">
      <c r="A219" s="17" t="s">
        <v>718</v>
      </c>
      <c r="B219" s="18" t="s">
        <v>719</v>
      </c>
      <c r="C219" s="16" t="n">
        <v>12</v>
      </c>
      <c r="D219" s="10" t="s">
        <v>24</v>
      </c>
      <c r="E219" s="17" t="s">
        <v>720</v>
      </c>
      <c r="F219" s="18" t="s">
        <v>721</v>
      </c>
      <c r="G219" s="16" t="n">
        <v>10</v>
      </c>
      <c r="H219" s="16"/>
      <c r="I219" s="9" t="s">
        <v>718</v>
      </c>
      <c r="J219" s="11" t="n">
        <v>336</v>
      </c>
      <c r="K219" s="11" t="n">
        <v>420</v>
      </c>
      <c r="L219" s="11" t="n">
        <v>276</v>
      </c>
      <c r="M219" s="12" t="n">
        <f aca="false">IF(AND($J219="",$K219="",$L219=""),0,AVERAGE($J219:$L219))</f>
        <v>344</v>
      </c>
      <c r="N219" s="10" t="s">
        <v>30</v>
      </c>
      <c r="O219" s="10" t="s">
        <v>31</v>
      </c>
      <c r="P219" s="9" t="s">
        <v>51</v>
      </c>
      <c r="Q219" s="11" t="s">
        <v>146</v>
      </c>
    </row>
    <row r="220" customFormat="false" ht="12.75" hidden="false" customHeight="false" outlineLevel="0" collapsed="false">
      <c r="A220" s="9" t="s">
        <v>722</v>
      </c>
      <c r="B220" s="9" t="s">
        <v>723</v>
      </c>
      <c r="C220" s="9" t="n">
        <v>6</v>
      </c>
      <c r="D220" s="21" t="s">
        <v>24</v>
      </c>
      <c r="E220" s="9" t="s">
        <v>724</v>
      </c>
      <c r="F220" s="9" t="s">
        <v>723</v>
      </c>
      <c r="G220" s="9" t="n">
        <v>5</v>
      </c>
      <c r="H220" s="11"/>
      <c r="I220" s="9" t="s">
        <v>722</v>
      </c>
      <c r="J220" s="11" t="n">
        <v>1146</v>
      </c>
      <c r="K220" s="11" t="n">
        <v>1998</v>
      </c>
      <c r="L220" s="11" t="n">
        <v>1620</v>
      </c>
      <c r="M220" s="12" t="n">
        <f aca="false">IF(AND($J220="",$K220="",$L220=""),0,AVERAGE($J220:$L220))</f>
        <v>1588</v>
      </c>
      <c r="N220" s="10" t="s">
        <v>30</v>
      </c>
      <c r="O220" s="10" t="s">
        <v>31</v>
      </c>
      <c r="P220" s="9" t="s">
        <v>32</v>
      </c>
      <c r="Q220" s="11"/>
    </row>
    <row r="221" customFormat="false" ht="12.75" hidden="false" customHeight="false" outlineLevel="0" collapsed="false">
      <c r="A221" s="9" t="s">
        <v>725</v>
      </c>
      <c r="B221" s="9" t="s">
        <v>726</v>
      </c>
      <c r="C221" s="9" t="n">
        <v>6</v>
      </c>
      <c r="D221" s="10" t="s">
        <v>22</v>
      </c>
      <c r="E221" s="20" t="s">
        <v>727</v>
      </c>
      <c r="F221" s="9" t="s">
        <v>728</v>
      </c>
      <c r="G221" s="9" t="n">
        <v>10</v>
      </c>
      <c r="H221" s="11"/>
      <c r="I221" s="9" t="s">
        <v>725</v>
      </c>
      <c r="J221" s="11" t="n">
        <v>192</v>
      </c>
      <c r="K221" s="11" t="n">
        <v>78</v>
      </c>
      <c r="L221" s="11" t="n">
        <v>72</v>
      </c>
      <c r="M221" s="12" t="n">
        <f aca="false">IF(AND($J221="",$K221="",$L221=""),0,AVERAGE($J221:$L221))</f>
        <v>114</v>
      </c>
      <c r="N221" s="13"/>
      <c r="O221" s="13"/>
      <c r="P221" s="9" t="s">
        <v>63</v>
      </c>
      <c r="Q221" s="11"/>
    </row>
    <row r="222" customFormat="false" ht="12.75" hidden="false" customHeight="false" outlineLevel="0" collapsed="false">
      <c r="A222" s="9" t="s">
        <v>729</v>
      </c>
      <c r="B222" s="9" t="s">
        <v>730</v>
      </c>
      <c r="C222" s="9" t="n">
        <v>12</v>
      </c>
      <c r="D222" s="21" t="s">
        <v>24</v>
      </c>
      <c r="E222" s="9" t="s">
        <v>731</v>
      </c>
      <c r="F222" s="9" t="s">
        <v>730</v>
      </c>
      <c r="G222" s="9" t="n">
        <v>10</v>
      </c>
      <c r="H222" s="11"/>
      <c r="I222" s="9" t="s">
        <v>729</v>
      </c>
      <c r="J222" s="11" t="n">
        <v>264</v>
      </c>
      <c r="K222" s="11" t="n">
        <v>60</v>
      </c>
      <c r="L222" s="11" t="n">
        <f aca="false">144+50</f>
        <v>194</v>
      </c>
      <c r="M222" s="12" t="n">
        <f aca="false">IF(AND($J222="",$K222="",$L222=""),0,AVERAGE($J222:$L222))</f>
        <v>172.666666666667</v>
      </c>
      <c r="N222" s="10" t="s">
        <v>24</v>
      </c>
      <c r="O222" s="10" t="s">
        <v>25</v>
      </c>
      <c r="P222" s="9" t="s">
        <v>32</v>
      </c>
      <c r="Q222" s="11"/>
    </row>
    <row r="223" customFormat="false" ht="12.75" hidden="false" customHeight="false" outlineLevel="0" collapsed="false">
      <c r="A223" s="9" t="s">
        <v>732</v>
      </c>
      <c r="B223" s="9" t="s">
        <v>733</v>
      </c>
      <c r="C223" s="9" t="n">
        <v>6</v>
      </c>
      <c r="D223" s="10" t="s">
        <v>22</v>
      </c>
      <c r="E223" s="9" t="s">
        <v>734</v>
      </c>
      <c r="F223" s="9" t="s">
        <v>733</v>
      </c>
      <c r="G223" s="9" t="n">
        <v>10</v>
      </c>
      <c r="H223" s="11"/>
      <c r="I223" s="9" t="s">
        <v>732</v>
      </c>
      <c r="J223" s="11" t="n">
        <f aca="false">120+120</f>
        <v>240</v>
      </c>
      <c r="K223" s="11" t="n">
        <f aca="false">138+108</f>
        <v>246</v>
      </c>
      <c r="L223" s="11" t="n">
        <f aca="false">12+340+54</f>
        <v>406</v>
      </c>
      <c r="M223" s="12" t="n">
        <f aca="false">IF(AND($J223="",$K223="",$L223=""),0,AVERAGE($J223:$L223))</f>
        <v>297.333333333333</v>
      </c>
      <c r="N223" s="10" t="s">
        <v>24</v>
      </c>
      <c r="O223" s="10" t="s">
        <v>25</v>
      </c>
      <c r="P223" s="9" t="s">
        <v>26</v>
      </c>
      <c r="Q223" s="11" t="s">
        <v>44</v>
      </c>
    </row>
    <row r="224" customFormat="false" ht="12.75" hidden="false" customHeight="false" outlineLevel="0" collapsed="false">
      <c r="A224" s="9" t="s">
        <v>735</v>
      </c>
      <c r="B224" s="9" t="s">
        <v>736</v>
      </c>
      <c r="C224" s="9" t="n">
        <v>6</v>
      </c>
      <c r="D224" s="10" t="s">
        <v>30</v>
      </c>
      <c r="E224" s="9" t="s">
        <v>737</v>
      </c>
      <c r="F224" s="9" t="s">
        <v>736</v>
      </c>
      <c r="G224" s="9" t="n">
        <v>10</v>
      </c>
      <c r="H224" s="11"/>
      <c r="I224" s="9" t="s">
        <v>735</v>
      </c>
      <c r="J224" s="11" t="n">
        <v>210</v>
      </c>
      <c r="K224" s="11" t="n">
        <v>240</v>
      </c>
      <c r="L224" s="11" t="n">
        <v>498</v>
      </c>
      <c r="M224" s="12" t="n">
        <f aca="false">IF(AND($J224="",$K224="",$L224=""),0,AVERAGE($J224:$L224))</f>
        <v>316</v>
      </c>
      <c r="N224" s="10" t="s">
        <v>38</v>
      </c>
      <c r="O224" s="10" t="s">
        <v>31</v>
      </c>
      <c r="P224" s="9" t="s">
        <v>26</v>
      </c>
      <c r="Q224" s="11" t="s">
        <v>44</v>
      </c>
    </row>
    <row r="225" customFormat="false" ht="12.75" hidden="false" customHeight="false" outlineLevel="0" collapsed="false">
      <c r="A225" s="9" t="s">
        <v>738</v>
      </c>
      <c r="B225" s="9" t="s">
        <v>739</v>
      </c>
      <c r="C225" s="9" t="n">
        <v>6</v>
      </c>
      <c r="D225" s="10" t="s">
        <v>24</v>
      </c>
      <c r="E225" s="9" t="s">
        <v>740</v>
      </c>
      <c r="F225" s="9" t="s">
        <v>739</v>
      </c>
      <c r="G225" s="9" t="n">
        <v>5</v>
      </c>
      <c r="H225" s="11"/>
      <c r="I225" s="9" t="s">
        <v>738</v>
      </c>
      <c r="J225" s="11" t="n">
        <v>72</v>
      </c>
      <c r="K225" s="11" t="n">
        <v>84</v>
      </c>
      <c r="L225" s="11" t="n">
        <v>24</v>
      </c>
      <c r="M225" s="12" t="n">
        <f aca="false">IF(AND($J225="",$K225="",$L225=""),0,AVERAGE($J225:$L225))</f>
        <v>60</v>
      </c>
      <c r="N225" s="10" t="s">
        <v>30</v>
      </c>
      <c r="O225" s="10" t="s">
        <v>25</v>
      </c>
      <c r="P225" s="9" t="s">
        <v>26</v>
      </c>
      <c r="Q225" s="11" t="s">
        <v>44</v>
      </c>
    </row>
    <row r="226" customFormat="false" ht="12.75" hidden="false" customHeight="false" outlineLevel="0" collapsed="false">
      <c r="A226" s="9" t="s">
        <v>741</v>
      </c>
      <c r="B226" s="9" t="s">
        <v>742</v>
      </c>
      <c r="C226" s="16"/>
      <c r="D226" s="13"/>
      <c r="E226" s="9" t="s">
        <v>741</v>
      </c>
      <c r="F226" s="9" t="s">
        <v>742</v>
      </c>
      <c r="G226" s="16" t="n">
        <v>15</v>
      </c>
      <c r="H226" s="16"/>
      <c r="I226" s="16"/>
      <c r="J226" s="16"/>
      <c r="K226" s="16"/>
      <c r="L226" s="16"/>
      <c r="M226" s="12" t="n">
        <f aca="false">IF(AND($J226="",$K226="",$L226=""),0,AVERAGE($J226:$L226))</f>
        <v>0</v>
      </c>
      <c r="N226" s="10" t="s">
        <v>24</v>
      </c>
      <c r="O226" s="10" t="s">
        <v>25</v>
      </c>
      <c r="P226" s="9" t="s">
        <v>51</v>
      </c>
      <c r="Q226" s="9" t="s">
        <v>52</v>
      </c>
    </row>
    <row r="227" customFormat="false" ht="12.75" hidden="false" customHeight="false" outlineLevel="0" collapsed="false">
      <c r="A227" s="9" t="s">
        <v>743</v>
      </c>
      <c r="B227" s="9" t="s">
        <v>744</v>
      </c>
      <c r="C227" s="16" t="n">
        <v>12</v>
      </c>
      <c r="D227" s="10" t="s">
        <v>24</v>
      </c>
      <c r="E227" s="9" t="s">
        <v>745</v>
      </c>
      <c r="F227" s="9" t="s">
        <v>744</v>
      </c>
      <c r="G227" s="16" t="n">
        <v>10</v>
      </c>
      <c r="H227" s="16"/>
      <c r="I227" s="9" t="s">
        <v>743</v>
      </c>
      <c r="J227" s="11" t="n">
        <v>132</v>
      </c>
      <c r="K227" s="11" t="n">
        <v>312</v>
      </c>
      <c r="L227" s="11" t="n">
        <v>192</v>
      </c>
      <c r="M227" s="12" t="n">
        <f aca="false">IF(AND($J227="",$K227="",$L227=""),0,AVERAGE($J227:$L227))</f>
        <v>212</v>
      </c>
      <c r="N227" s="10" t="s">
        <v>24</v>
      </c>
      <c r="O227" s="10" t="s">
        <v>25</v>
      </c>
      <c r="P227" s="9" t="s">
        <v>51</v>
      </c>
      <c r="Q227" s="9" t="s">
        <v>52</v>
      </c>
    </row>
    <row r="228" customFormat="false" ht="12.75" hidden="false" customHeight="false" outlineLevel="0" collapsed="false">
      <c r="A228" s="9" t="s">
        <v>746</v>
      </c>
      <c r="B228" s="9" t="s">
        <v>747</v>
      </c>
      <c r="C228" s="11"/>
      <c r="D228" s="13"/>
      <c r="E228" s="9" t="s">
        <v>746</v>
      </c>
      <c r="F228" s="9" t="s">
        <v>747</v>
      </c>
      <c r="G228" s="9" t="n">
        <v>10</v>
      </c>
      <c r="H228" s="11"/>
      <c r="I228" s="9" t="s">
        <v>746</v>
      </c>
      <c r="J228" s="11"/>
      <c r="K228" s="11"/>
      <c r="L228" s="11" t="n">
        <v>430</v>
      </c>
      <c r="M228" s="12" t="n">
        <f aca="false">IF(AND($J228="",$K228="",$L228=""),0,AVERAGE($J228:$L228))</f>
        <v>430</v>
      </c>
      <c r="N228" s="10" t="s">
        <v>24</v>
      </c>
      <c r="O228" s="10" t="s">
        <v>25</v>
      </c>
      <c r="P228" s="9" t="s">
        <v>63</v>
      </c>
      <c r="Q228" s="11"/>
    </row>
    <row r="229" customFormat="false" ht="12.75" hidden="false" customHeight="false" outlineLevel="0" collapsed="false">
      <c r="A229" s="9" t="s">
        <v>748</v>
      </c>
      <c r="B229" s="9" t="s">
        <v>749</v>
      </c>
      <c r="C229" s="9" t="n">
        <v>6</v>
      </c>
      <c r="D229" s="10" t="s">
        <v>24</v>
      </c>
      <c r="E229" s="9" t="s">
        <v>750</v>
      </c>
      <c r="F229" s="9" t="s">
        <v>749</v>
      </c>
      <c r="G229" s="9" t="n">
        <v>5</v>
      </c>
      <c r="H229" s="11"/>
      <c r="I229" s="9" t="s">
        <v>748</v>
      </c>
      <c r="J229" s="11" t="n">
        <v>30</v>
      </c>
      <c r="K229" s="11" t="n">
        <v>6</v>
      </c>
      <c r="L229" s="11"/>
      <c r="M229" s="12" t="n">
        <f aca="false">IF(AND($J229="",$K229="",$L229=""),0,AVERAGE($J229:$L229))</f>
        <v>18</v>
      </c>
      <c r="N229" s="10" t="s">
        <v>30</v>
      </c>
      <c r="O229" s="10" t="s">
        <v>25</v>
      </c>
      <c r="P229" s="9" t="s">
        <v>32</v>
      </c>
      <c r="Q229" s="11"/>
    </row>
    <row r="230" customFormat="false" ht="12.75" hidden="false" customHeight="false" outlineLevel="0" collapsed="false">
      <c r="A230" s="9" t="s">
        <v>751</v>
      </c>
      <c r="B230" s="9" t="s">
        <v>752</v>
      </c>
      <c r="C230" s="9" t="n">
        <v>6</v>
      </c>
      <c r="D230" s="21" t="s">
        <v>30</v>
      </c>
      <c r="E230" s="11" t="s">
        <v>753</v>
      </c>
      <c r="F230" s="20" t="s">
        <v>752</v>
      </c>
      <c r="G230" s="20" t="n">
        <v>5</v>
      </c>
      <c r="H230" s="11"/>
      <c r="I230" s="9" t="s">
        <v>751</v>
      </c>
      <c r="J230" s="11" t="n">
        <v>18</v>
      </c>
      <c r="K230" s="11"/>
      <c r="L230" s="11"/>
      <c r="M230" s="12" t="n">
        <f aca="false">IF(AND($J230="",$K230="",$L230=""),0,AVERAGE($J230:$L230))</f>
        <v>18</v>
      </c>
      <c r="N230" s="21" t="s">
        <v>30</v>
      </c>
      <c r="O230" s="13" t="s">
        <v>31</v>
      </c>
      <c r="P230" s="9" t="s">
        <v>32</v>
      </c>
      <c r="Q230" s="11"/>
    </row>
    <row r="231" customFormat="false" ht="12.75" hidden="false" customHeight="false" outlineLevel="0" collapsed="false">
      <c r="A231" s="9" t="s">
        <v>754</v>
      </c>
      <c r="B231" s="9" t="s">
        <v>755</v>
      </c>
      <c r="C231" s="9" t="n">
        <v>6</v>
      </c>
      <c r="D231" s="21" t="s">
        <v>24</v>
      </c>
      <c r="E231" s="9" t="s">
        <v>756</v>
      </c>
      <c r="F231" s="9" t="s">
        <v>755</v>
      </c>
      <c r="G231" s="9" t="n">
        <v>10</v>
      </c>
      <c r="H231" s="11"/>
      <c r="I231" s="9" t="s">
        <v>754</v>
      </c>
      <c r="J231" s="11" t="n">
        <v>18</v>
      </c>
      <c r="K231" s="11" t="n">
        <v>30</v>
      </c>
      <c r="L231" s="11" t="n">
        <v>30</v>
      </c>
      <c r="M231" s="12" t="n">
        <f aca="false">IF(AND($J231="",$K231="",$L231=""),0,AVERAGE($J231:$L231))</f>
        <v>26</v>
      </c>
      <c r="N231" s="10" t="s">
        <v>30</v>
      </c>
      <c r="O231" s="10" t="s">
        <v>31</v>
      </c>
      <c r="P231" s="9" t="s">
        <v>32</v>
      </c>
      <c r="Q231" s="11"/>
    </row>
    <row r="232" customFormat="false" ht="12.75" hidden="false" customHeight="false" outlineLevel="0" collapsed="false">
      <c r="A232" s="9" t="s">
        <v>757</v>
      </c>
      <c r="B232" s="9" t="s">
        <v>758</v>
      </c>
      <c r="C232" s="9" t="n">
        <v>6</v>
      </c>
      <c r="D232" s="10" t="s">
        <v>24</v>
      </c>
      <c r="E232" s="9" t="s">
        <v>759</v>
      </c>
      <c r="F232" s="9" t="s">
        <v>760</v>
      </c>
      <c r="G232" s="9" t="n">
        <v>5</v>
      </c>
      <c r="H232" s="11"/>
      <c r="I232" s="9" t="s">
        <v>757</v>
      </c>
      <c r="J232" s="11" t="n">
        <v>612</v>
      </c>
      <c r="K232" s="11" t="n">
        <v>780</v>
      </c>
      <c r="L232" s="11" t="n">
        <f aca="false">168+60</f>
        <v>228</v>
      </c>
      <c r="M232" s="12" t="n">
        <f aca="false">IF(AND($J232="",$K232="",$L232=""),0,AVERAGE($J232:$L232))</f>
        <v>540</v>
      </c>
      <c r="N232" s="10" t="s">
        <v>24</v>
      </c>
      <c r="O232" s="10" t="s">
        <v>25</v>
      </c>
      <c r="P232" s="9" t="s">
        <v>32</v>
      </c>
      <c r="Q232" s="11"/>
    </row>
    <row r="233" customFormat="false" ht="12.75" hidden="false" customHeight="false" outlineLevel="0" collapsed="false">
      <c r="A233" s="9" t="s">
        <v>761</v>
      </c>
      <c r="B233" s="9" t="s">
        <v>762</v>
      </c>
      <c r="C233" s="9" t="n">
        <v>6</v>
      </c>
      <c r="D233" s="21" t="s">
        <v>24</v>
      </c>
      <c r="E233" s="9" t="s">
        <v>763</v>
      </c>
      <c r="F233" s="9" t="s">
        <v>764</v>
      </c>
      <c r="G233" s="9" t="n">
        <v>5</v>
      </c>
      <c r="H233" s="11"/>
      <c r="I233" s="9" t="s">
        <v>761</v>
      </c>
      <c r="J233" s="11"/>
      <c r="K233" s="11"/>
      <c r="L233" s="11" t="n">
        <v>6</v>
      </c>
      <c r="M233" s="12" t="n">
        <f aca="false">IF(AND($J233="",$K233="",$L233=""),0,AVERAGE($J233:$L233))</f>
        <v>6</v>
      </c>
      <c r="N233" s="10" t="s">
        <v>30</v>
      </c>
      <c r="O233" s="10" t="s">
        <v>31</v>
      </c>
      <c r="P233" s="9" t="s">
        <v>32</v>
      </c>
      <c r="Q233" s="11"/>
    </row>
    <row r="234" customFormat="false" ht="12.75" hidden="false" customHeight="false" outlineLevel="0" collapsed="false">
      <c r="A234" s="9" t="s">
        <v>765</v>
      </c>
      <c r="B234" s="9" t="s">
        <v>766</v>
      </c>
      <c r="C234" s="9"/>
      <c r="D234" s="10"/>
      <c r="E234" s="9" t="s">
        <v>767</v>
      </c>
      <c r="F234" s="9" t="s">
        <v>768</v>
      </c>
      <c r="G234" s="9" t="n">
        <v>10</v>
      </c>
      <c r="H234" s="11"/>
      <c r="I234" s="9" t="s">
        <v>765</v>
      </c>
      <c r="J234" s="11" t="n">
        <f aca="false">186+198</f>
        <v>384</v>
      </c>
      <c r="K234" s="11" t="n">
        <f aca="false">144+126</f>
        <v>270</v>
      </c>
      <c r="L234" s="11" t="n">
        <f aca="false">210+174</f>
        <v>384</v>
      </c>
      <c r="M234" s="12" t="n">
        <f aca="false">IF(AND($J234="",$K234="",$L234=""),0,AVERAGE($J234:$L234))</f>
        <v>346</v>
      </c>
      <c r="N234" s="10"/>
      <c r="O234" s="10"/>
      <c r="P234" s="9" t="s">
        <v>79</v>
      </c>
      <c r="Q234" s="11" t="s">
        <v>80</v>
      </c>
    </row>
    <row r="235" customFormat="false" ht="12.75" hidden="false" customHeight="false" outlineLevel="0" collapsed="false">
      <c r="A235" s="9" t="s">
        <v>769</v>
      </c>
      <c r="B235" s="9" t="s">
        <v>770</v>
      </c>
      <c r="C235" s="9" t="n">
        <v>6</v>
      </c>
      <c r="D235" s="10" t="s">
        <v>30</v>
      </c>
      <c r="E235" s="9" t="s">
        <v>771</v>
      </c>
      <c r="F235" s="9" t="s">
        <v>772</v>
      </c>
      <c r="G235" s="9" t="n">
        <v>10</v>
      </c>
      <c r="H235" s="11"/>
      <c r="I235" s="9" t="s">
        <v>769</v>
      </c>
      <c r="J235" s="11" t="n">
        <f aca="false">138+30</f>
        <v>168</v>
      </c>
      <c r="K235" s="11" t="n">
        <v>138</v>
      </c>
      <c r="L235" s="11" t="n">
        <v>78</v>
      </c>
      <c r="M235" s="12" t="n">
        <f aca="false">IF(AND($J235="",$K235="",$L235=""),0,AVERAGE($J235:$L235))</f>
        <v>128</v>
      </c>
      <c r="N235" s="10" t="s">
        <v>38</v>
      </c>
      <c r="O235" s="10" t="s">
        <v>25</v>
      </c>
      <c r="P235" s="9" t="s">
        <v>79</v>
      </c>
      <c r="Q235" s="11" t="s">
        <v>237</v>
      </c>
    </row>
    <row r="236" customFormat="false" ht="12.75" hidden="false" customHeight="false" outlineLevel="0" collapsed="false">
      <c r="A236" s="9" t="s">
        <v>773</v>
      </c>
      <c r="B236" s="9" t="s">
        <v>774</v>
      </c>
      <c r="C236" s="9" t="n">
        <v>6</v>
      </c>
      <c r="D236" s="10" t="s">
        <v>30</v>
      </c>
      <c r="E236" s="9" t="s">
        <v>775</v>
      </c>
      <c r="F236" s="9" t="s">
        <v>774</v>
      </c>
      <c r="G236" s="9" t="n">
        <v>5</v>
      </c>
      <c r="H236" s="11"/>
      <c r="I236" s="9" t="s">
        <v>773</v>
      </c>
      <c r="J236" s="11" t="n">
        <v>36</v>
      </c>
      <c r="K236" s="11" t="n">
        <v>24</v>
      </c>
      <c r="L236" s="11" t="n">
        <v>6</v>
      </c>
      <c r="M236" s="12" t="n">
        <f aca="false">IF(AND($J236="",$K236="",$L236=""),0,AVERAGE($J236:$L236))</f>
        <v>22</v>
      </c>
      <c r="N236" s="10" t="s">
        <v>38</v>
      </c>
      <c r="O236" s="10" t="s">
        <v>31</v>
      </c>
      <c r="P236" s="9" t="s">
        <v>32</v>
      </c>
      <c r="Q236" s="11"/>
    </row>
    <row r="237" customFormat="false" ht="12.75" hidden="false" customHeight="false" outlineLevel="0" collapsed="false">
      <c r="A237" s="9" t="s">
        <v>776</v>
      </c>
      <c r="B237" s="9" t="s">
        <v>777</v>
      </c>
      <c r="C237" s="9" t="n">
        <v>6</v>
      </c>
      <c r="D237" s="10" t="s">
        <v>30</v>
      </c>
      <c r="E237" s="20" t="s">
        <v>778</v>
      </c>
      <c r="F237" s="20" t="s">
        <v>777</v>
      </c>
      <c r="G237" s="20" t="n">
        <v>5</v>
      </c>
      <c r="H237" s="11"/>
      <c r="I237" s="9" t="s">
        <v>776</v>
      </c>
      <c r="J237" s="11" t="n">
        <v>276</v>
      </c>
      <c r="K237" s="11" t="n">
        <v>174</v>
      </c>
      <c r="L237" s="11" t="n">
        <v>474</v>
      </c>
      <c r="M237" s="12" t="n">
        <f aca="false">IF(AND($J237="",$K237="",$L237=""),0,AVERAGE($J237:$L237))</f>
        <v>308</v>
      </c>
      <c r="N237" s="13"/>
      <c r="O237" s="13"/>
      <c r="P237" s="9" t="s">
        <v>26</v>
      </c>
      <c r="Q237" s="11"/>
    </row>
    <row r="238" customFormat="false" ht="12.75" hidden="false" customHeight="false" outlineLevel="0" collapsed="false">
      <c r="A238" s="9" t="s">
        <v>779</v>
      </c>
      <c r="B238" s="9" t="s">
        <v>780</v>
      </c>
      <c r="C238" s="9" t="n">
        <v>6</v>
      </c>
      <c r="D238" s="10" t="s">
        <v>24</v>
      </c>
      <c r="E238" s="9" t="s">
        <v>781</v>
      </c>
      <c r="F238" s="9" t="s">
        <v>780</v>
      </c>
      <c r="G238" s="9" t="n">
        <v>5</v>
      </c>
      <c r="H238" s="11"/>
      <c r="I238" s="9" t="s">
        <v>779</v>
      </c>
      <c r="J238" s="11" t="n">
        <v>126</v>
      </c>
      <c r="K238" s="11" t="n">
        <v>66</v>
      </c>
      <c r="L238" s="11" t="n">
        <v>60</v>
      </c>
      <c r="M238" s="12" t="n">
        <f aca="false">IF(AND($J238="",$K238="",$L238=""),0,AVERAGE($J238:$L238))</f>
        <v>84</v>
      </c>
      <c r="N238" s="10" t="s">
        <v>30</v>
      </c>
      <c r="O238" s="10" t="s">
        <v>31</v>
      </c>
      <c r="P238" s="9" t="s">
        <v>26</v>
      </c>
      <c r="Q238" s="11" t="s">
        <v>44</v>
      </c>
    </row>
    <row r="239" customFormat="false" ht="12.75" hidden="false" customHeight="false" outlineLevel="0" collapsed="false">
      <c r="A239" s="9" t="s">
        <v>782</v>
      </c>
      <c r="B239" s="9" t="s">
        <v>783</v>
      </c>
      <c r="C239" s="9" t="n">
        <v>6</v>
      </c>
      <c r="D239" s="10" t="s">
        <v>30</v>
      </c>
      <c r="E239" s="9" t="s">
        <v>784</v>
      </c>
      <c r="F239" s="9" t="s">
        <v>783</v>
      </c>
      <c r="G239" s="9" t="n">
        <v>5</v>
      </c>
      <c r="H239" s="11"/>
      <c r="I239" s="9" t="s">
        <v>782</v>
      </c>
      <c r="J239" s="11" t="n">
        <v>108</v>
      </c>
      <c r="K239" s="11" t="n">
        <v>126</v>
      </c>
      <c r="L239" s="11" t="n">
        <v>108</v>
      </c>
      <c r="M239" s="12" t="n">
        <f aca="false">IF(AND($J239="",$K239="",$L239=""),0,AVERAGE($J239:$L239))</f>
        <v>114</v>
      </c>
      <c r="N239" s="10" t="s">
        <v>38</v>
      </c>
      <c r="O239" s="10" t="s">
        <v>25</v>
      </c>
      <c r="P239" s="9" t="s">
        <v>26</v>
      </c>
      <c r="Q239" s="11" t="s">
        <v>44</v>
      </c>
    </row>
    <row r="240" customFormat="false" ht="12.75" hidden="false" customHeight="false" outlineLevel="0" collapsed="false">
      <c r="A240" s="9" t="s">
        <v>785</v>
      </c>
      <c r="B240" s="9" t="s">
        <v>786</v>
      </c>
      <c r="C240" s="9" t="n">
        <v>6</v>
      </c>
      <c r="D240" s="10" t="s">
        <v>24</v>
      </c>
      <c r="E240" s="9" t="s">
        <v>787</v>
      </c>
      <c r="F240" s="9" t="s">
        <v>788</v>
      </c>
      <c r="G240" s="9" t="n">
        <v>5</v>
      </c>
      <c r="H240" s="11"/>
      <c r="I240" s="9" t="s">
        <v>785</v>
      </c>
      <c r="J240" s="11" t="n">
        <v>102</v>
      </c>
      <c r="K240" s="11" t="n">
        <v>204</v>
      </c>
      <c r="L240" s="11" t="n">
        <v>186</v>
      </c>
      <c r="M240" s="12" t="n">
        <f aca="false">IF(AND($J240="",$K240="",$L240=""),0,AVERAGE($J240:$L240))</f>
        <v>164</v>
      </c>
      <c r="N240" s="10" t="s">
        <v>30</v>
      </c>
      <c r="O240" s="10" t="s">
        <v>31</v>
      </c>
      <c r="P240" s="9" t="s">
        <v>26</v>
      </c>
      <c r="Q240" s="11" t="s">
        <v>27</v>
      </c>
    </row>
    <row r="241" customFormat="false" ht="12.75" hidden="false" customHeight="false" outlineLevel="0" collapsed="false">
      <c r="A241" s="9" t="s">
        <v>789</v>
      </c>
      <c r="B241" s="9" t="s">
        <v>790</v>
      </c>
      <c r="C241" s="16" t="n">
        <v>6</v>
      </c>
      <c r="D241" s="10" t="s">
        <v>24</v>
      </c>
      <c r="E241" s="9" t="s">
        <v>791</v>
      </c>
      <c r="F241" s="9" t="s">
        <v>790</v>
      </c>
      <c r="G241" s="16" t="n">
        <v>5</v>
      </c>
      <c r="H241" s="11"/>
      <c r="I241" s="9" t="s">
        <v>789</v>
      </c>
      <c r="J241" s="11" t="n">
        <v>126</v>
      </c>
      <c r="K241" s="11" t="n">
        <v>132</v>
      </c>
      <c r="L241" s="11" t="n">
        <f aca="false">108+40</f>
        <v>148</v>
      </c>
      <c r="M241" s="12" t="n">
        <f aca="false">IF(AND($J241="",$K241="",$L241=""),0,AVERAGE($J241:$L241))</f>
        <v>135.333333333333</v>
      </c>
      <c r="N241" s="10" t="s">
        <v>24</v>
      </c>
      <c r="O241" s="10" t="s">
        <v>25</v>
      </c>
      <c r="P241" s="9" t="s">
        <v>51</v>
      </c>
      <c r="Q241" s="9" t="s">
        <v>52</v>
      </c>
    </row>
    <row r="242" customFormat="false" ht="12.75" hidden="false" customHeight="false" outlineLevel="0" collapsed="false">
      <c r="A242" s="9" t="s">
        <v>792</v>
      </c>
      <c r="B242" s="9" t="s">
        <v>793</v>
      </c>
      <c r="C242" s="9" t="n">
        <v>6</v>
      </c>
      <c r="D242" s="10" t="s">
        <v>24</v>
      </c>
      <c r="E242" s="9" t="s">
        <v>794</v>
      </c>
      <c r="F242" s="9" t="s">
        <v>795</v>
      </c>
      <c r="G242" s="9" t="n">
        <v>10</v>
      </c>
      <c r="H242" s="11"/>
      <c r="I242" s="9" t="s">
        <v>792</v>
      </c>
      <c r="J242" s="11" t="n">
        <v>138</v>
      </c>
      <c r="K242" s="11" t="n">
        <v>114</v>
      </c>
      <c r="L242" s="11" t="n">
        <f aca="false">24+90</f>
        <v>114</v>
      </c>
      <c r="M242" s="12" t="n">
        <f aca="false">IF(AND($J242="",$K242="",$L242=""),0,AVERAGE($J242:$L242))</f>
        <v>122</v>
      </c>
      <c r="N242" s="10" t="s">
        <v>24</v>
      </c>
      <c r="O242" s="10" t="s">
        <v>25</v>
      </c>
      <c r="P242" s="9" t="s">
        <v>79</v>
      </c>
      <c r="Q242" s="9" t="s">
        <v>237</v>
      </c>
    </row>
    <row r="243" customFormat="false" ht="12.75" hidden="false" customHeight="false" outlineLevel="0" collapsed="false">
      <c r="A243" s="17" t="s">
        <v>796</v>
      </c>
      <c r="B243" s="18" t="s">
        <v>797</v>
      </c>
      <c r="C243" s="16" t="n">
        <v>18</v>
      </c>
      <c r="D243" s="10" t="s">
        <v>30</v>
      </c>
      <c r="E243" s="17" t="s">
        <v>798</v>
      </c>
      <c r="F243" s="18" t="s">
        <v>797</v>
      </c>
      <c r="G243" s="16" t="n">
        <v>20</v>
      </c>
      <c r="H243" s="16"/>
      <c r="I243" s="9" t="s">
        <v>796</v>
      </c>
      <c r="J243" s="11"/>
      <c r="K243" s="11" t="n">
        <v>54</v>
      </c>
      <c r="L243" s="11" t="n">
        <v>126</v>
      </c>
      <c r="M243" s="12" t="n">
        <f aca="false">IF(AND($J243="",$K243="",$L243=""),0,AVERAGE($J243:$L243))</f>
        <v>90</v>
      </c>
      <c r="N243" s="10" t="s">
        <v>30</v>
      </c>
      <c r="O243" s="10" t="s">
        <v>25</v>
      </c>
      <c r="P243" s="9" t="s">
        <v>51</v>
      </c>
      <c r="Q243" s="11" t="s">
        <v>55</v>
      </c>
    </row>
    <row r="244" customFormat="false" ht="12.75" hidden="false" customHeight="false" outlineLevel="0" collapsed="false">
      <c r="A244" s="9" t="s">
        <v>799</v>
      </c>
      <c r="B244" s="9" t="s">
        <v>800</v>
      </c>
      <c r="C244" s="9" t="n">
        <v>6</v>
      </c>
      <c r="D244" s="10" t="s">
        <v>24</v>
      </c>
      <c r="E244" s="9" t="s">
        <v>801</v>
      </c>
      <c r="F244" s="9" t="s">
        <v>800</v>
      </c>
      <c r="G244" s="9" t="n">
        <v>5</v>
      </c>
      <c r="H244" s="11"/>
      <c r="I244" s="9" t="s">
        <v>799</v>
      </c>
      <c r="J244" s="11" t="n">
        <v>468</v>
      </c>
      <c r="K244" s="11" t="n">
        <v>624</v>
      </c>
      <c r="L244" s="11" t="n">
        <v>732</v>
      </c>
      <c r="M244" s="12" t="n">
        <f aca="false">IF(AND($J244="",$K244="",$L244=""),0,AVERAGE($J244:$L244))</f>
        <v>608</v>
      </c>
      <c r="N244" s="10" t="s">
        <v>30</v>
      </c>
      <c r="O244" s="10" t="s">
        <v>25</v>
      </c>
      <c r="P244" s="9" t="s">
        <v>32</v>
      </c>
      <c r="Q244" s="11"/>
    </row>
    <row r="245" customFormat="false" ht="12.75" hidden="false" customHeight="false" outlineLevel="0" collapsed="false">
      <c r="A245" s="9" t="s">
        <v>802</v>
      </c>
      <c r="B245" s="9" t="s">
        <v>803</v>
      </c>
      <c r="C245" s="11"/>
      <c r="D245" s="13"/>
      <c r="E245" s="9" t="s">
        <v>802</v>
      </c>
      <c r="F245" s="9" t="s">
        <v>803</v>
      </c>
      <c r="G245" s="9" t="n">
        <v>5</v>
      </c>
      <c r="H245" s="11"/>
      <c r="I245" s="14"/>
      <c r="J245" s="11"/>
      <c r="K245" s="11"/>
      <c r="L245" s="11"/>
      <c r="M245" s="12" t="n">
        <f aca="false">IF(AND($J245="",$K245="",$L245=""),0,AVERAGE($J245:$L245))</f>
        <v>0</v>
      </c>
      <c r="N245" s="10" t="s">
        <v>38</v>
      </c>
      <c r="O245" s="10" t="s">
        <v>25</v>
      </c>
      <c r="P245" s="9" t="s">
        <v>63</v>
      </c>
      <c r="Q245" s="11"/>
    </row>
    <row r="246" customFormat="false" ht="12.75" hidden="false" customHeight="false" outlineLevel="0" collapsed="false">
      <c r="A246" s="9" t="s">
        <v>804</v>
      </c>
      <c r="B246" s="9" t="s">
        <v>805</v>
      </c>
      <c r="C246" s="9" t="n">
        <v>6</v>
      </c>
      <c r="D246" s="10" t="s">
        <v>24</v>
      </c>
      <c r="E246" s="9" t="s">
        <v>806</v>
      </c>
      <c r="F246" s="9" t="s">
        <v>807</v>
      </c>
      <c r="G246" s="9" t="n">
        <v>5</v>
      </c>
      <c r="H246" s="11"/>
      <c r="I246" s="9" t="s">
        <v>804</v>
      </c>
      <c r="J246" s="11" t="n">
        <v>36</v>
      </c>
      <c r="K246" s="11" t="n">
        <v>60</v>
      </c>
      <c r="L246" s="11" t="n">
        <v>24</v>
      </c>
      <c r="M246" s="12" t="n">
        <f aca="false">IF(AND($J246="",$K246="",$L246=""),0,AVERAGE($J246:$L246))</f>
        <v>40</v>
      </c>
      <c r="N246" s="10" t="s">
        <v>30</v>
      </c>
      <c r="O246" s="10" t="s">
        <v>31</v>
      </c>
      <c r="P246" s="9" t="s">
        <v>79</v>
      </c>
      <c r="Q246" s="9" t="s">
        <v>203</v>
      </c>
    </row>
    <row r="247" customFormat="false" ht="12.75" hidden="false" customHeight="false" outlineLevel="0" collapsed="false">
      <c r="A247" s="9" t="s">
        <v>808</v>
      </c>
      <c r="B247" s="9" t="s">
        <v>809</v>
      </c>
      <c r="C247" s="9" t="n">
        <v>6</v>
      </c>
      <c r="D247" s="10" t="s">
        <v>24</v>
      </c>
      <c r="E247" s="9" t="s">
        <v>810</v>
      </c>
      <c r="F247" s="9" t="s">
        <v>811</v>
      </c>
      <c r="G247" s="9" t="n">
        <v>10</v>
      </c>
      <c r="H247" s="11"/>
      <c r="I247" s="9" t="s">
        <v>808</v>
      </c>
      <c r="J247" s="11" t="n">
        <f aca="false">180+18</f>
        <v>198</v>
      </c>
      <c r="K247" s="11" t="n">
        <f aca="false">168+66</f>
        <v>234</v>
      </c>
      <c r="L247" s="11" t="n">
        <v>96</v>
      </c>
      <c r="M247" s="12" t="n">
        <f aca="false">IF(AND($J247="",$K247="",$L247=""),0,AVERAGE($J247:$L247))</f>
        <v>176</v>
      </c>
      <c r="N247" s="13"/>
      <c r="O247" s="13"/>
      <c r="P247" s="9" t="s">
        <v>63</v>
      </c>
      <c r="Q247" s="11"/>
    </row>
    <row r="248" customFormat="false" ht="12.75" hidden="false" customHeight="false" outlineLevel="0" collapsed="false">
      <c r="A248" s="9" t="s">
        <v>812</v>
      </c>
      <c r="B248" s="9" t="s">
        <v>813</v>
      </c>
      <c r="C248" s="9" t="n">
        <v>6</v>
      </c>
      <c r="D248" s="13" t="s">
        <v>24</v>
      </c>
      <c r="E248" s="9" t="s">
        <v>814</v>
      </c>
      <c r="F248" s="9" t="s">
        <v>813</v>
      </c>
      <c r="G248" s="9" t="n">
        <v>5</v>
      </c>
      <c r="H248" s="11"/>
      <c r="I248" s="9" t="s">
        <v>812</v>
      </c>
      <c r="J248" s="11"/>
      <c r="K248" s="11" t="n">
        <v>84</v>
      </c>
      <c r="L248" s="11" t="n">
        <v>54</v>
      </c>
      <c r="M248" s="12" t="n">
        <f aca="false">IF(AND($J248="",$K248="",$L248=""),0,AVERAGE($J248:$L248))</f>
        <v>69</v>
      </c>
      <c r="N248" s="10" t="s">
        <v>30</v>
      </c>
      <c r="O248" s="10" t="s">
        <v>31</v>
      </c>
      <c r="P248" s="9" t="s">
        <v>63</v>
      </c>
      <c r="Q248" s="11"/>
    </row>
    <row r="249" customFormat="false" ht="12.75" hidden="false" customHeight="false" outlineLevel="0" collapsed="false">
      <c r="A249" s="9" t="s">
        <v>815</v>
      </c>
      <c r="B249" s="9" t="s">
        <v>816</v>
      </c>
      <c r="C249" s="9" t="n">
        <v>6</v>
      </c>
      <c r="D249" s="10" t="s">
        <v>24</v>
      </c>
      <c r="E249" s="9" t="s">
        <v>817</v>
      </c>
      <c r="F249" s="9" t="s">
        <v>816</v>
      </c>
      <c r="G249" s="9" t="n">
        <v>5</v>
      </c>
      <c r="H249" s="11"/>
      <c r="I249" s="9" t="s">
        <v>815</v>
      </c>
      <c r="J249" s="11" t="n">
        <v>174</v>
      </c>
      <c r="K249" s="11" t="n">
        <v>78</v>
      </c>
      <c r="L249" s="11" t="n">
        <v>84</v>
      </c>
      <c r="M249" s="12" t="n">
        <f aca="false">IF(AND($J249="",$K249="",$L249=""),0,AVERAGE($J249:$L249))</f>
        <v>112</v>
      </c>
      <c r="N249" s="10" t="s">
        <v>30</v>
      </c>
      <c r="O249" s="10" t="s">
        <v>25</v>
      </c>
      <c r="P249" s="9" t="s">
        <v>79</v>
      </c>
      <c r="Q249" s="9" t="s">
        <v>237</v>
      </c>
    </row>
    <row r="250" customFormat="false" ht="12.75" hidden="false" customHeight="false" outlineLevel="0" collapsed="false">
      <c r="A250" s="9" t="s">
        <v>818</v>
      </c>
      <c r="B250" s="9" t="s">
        <v>819</v>
      </c>
      <c r="C250" s="9" t="n">
        <v>6</v>
      </c>
      <c r="D250" s="21" t="s">
        <v>24</v>
      </c>
      <c r="E250" s="9" t="s">
        <v>820</v>
      </c>
      <c r="F250" s="9" t="s">
        <v>821</v>
      </c>
      <c r="G250" s="9" t="n">
        <v>10</v>
      </c>
      <c r="H250" s="11"/>
      <c r="I250" s="9" t="s">
        <v>818</v>
      </c>
      <c r="J250" s="11" t="n">
        <f aca="false">66+54</f>
        <v>120</v>
      </c>
      <c r="K250" s="11" t="n">
        <v>30</v>
      </c>
      <c r="L250" s="11" t="n">
        <f aca="false">96+102</f>
        <v>198</v>
      </c>
      <c r="M250" s="12" t="n">
        <f aca="false">IF(AND($J250="",$K250="",$L250=""),0,AVERAGE($J250:$L250))</f>
        <v>116</v>
      </c>
      <c r="N250" s="10" t="s">
        <v>30</v>
      </c>
      <c r="O250" s="10" t="s">
        <v>25</v>
      </c>
      <c r="P250" s="9" t="s">
        <v>32</v>
      </c>
      <c r="Q250" s="11"/>
    </row>
    <row r="251" customFormat="false" ht="12.75" hidden="false" customHeight="false" outlineLevel="0" collapsed="false">
      <c r="A251" s="17" t="s">
        <v>822</v>
      </c>
      <c r="B251" s="18" t="s">
        <v>823</v>
      </c>
      <c r="C251" s="32"/>
      <c r="D251" s="33"/>
      <c r="E251" s="17" t="s">
        <v>822</v>
      </c>
      <c r="F251" s="18" t="s">
        <v>823</v>
      </c>
      <c r="G251" s="16" t="n">
        <v>20</v>
      </c>
      <c r="H251" s="16"/>
      <c r="I251" s="16"/>
      <c r="J251" s="16"/>
      <c r="K251" s="16"/>
      <c r="L251" s="19" t="n">
        <v>400</v>
      </c>
      <c r="M251" s="12" t="n">
        <f aca="false">IF(AND($J251="",$K251="",$L251=""),0,AVERAGE($J251:$L251))</f>
        <v>400</v>
      </c>
      <c r="N251" s="10" t="s">
        <v>38</v>
      </c>
      <c r="O251" s="10" t="s">
        <v>25</v>
      </c>
      <c r="P251" s="9" t="s">
        <v>51</v>
      </c>
      <c r="Q251" s="11" t="s">
        <v>55</v>
      </c>
    </row>
    <row r="252" customFormat="false" ht="12.75" hidden="false" customHeight="false" outlineLevel="0" collapsed="false">
      <c r="A252" s="9" t="s">
        <v>824</v>
      </c>
      <c r="B252" s="9" t="s">
        <v>825</v>
      </c>
      <c r="C252" s="9" t="n">
        <v>6</v>
      </c>
      <c r="D252" s="33" t="s">
        <v>30</v>
      </c>
      <c r="E252" s="9" t="s">
        <v>826</v>
      </c>
      <c r="F252" s="9" t="s">
        <v>827</v>
      </c>
      <c r="G252" s="9" t="n">
        <v>5</v>
      </c>
      <c r="H252" s="9" t="n">
        <v>5</v>
      </c>
      <c r="I252" s="9" t="s">
        <v>824</v>
      </c>
      <c r="J252" s="11"/>
      <c r="K252" s="11" t="n">
        <v>12</v>
      </c>
      <c r="L252" s="11" t="n">
        <v>18</v>
      </c>
      <c r="M252" s="12" t="n">
        <f aca="false">IF(AND($J252="",$K252="",$L252=""),0,AVERAGE($J252:$L252))</f>
        <v>15</v>
      </c>
      <c r="N252" s="10" t="s">
        <v>38</v>
      </c>
      <c r="O252" s="10" t="s">
        <v>31</v>
      </c>
      <c r="P252" s="9" t="s">
        <v>79</v>
      </c>
      <c r="Q252" s="11"/>
    </row>
    <row r="253" customFormat="false" ht="12.75" hidden="false" customHeight="false" outlineLevel="0" collapsed="false">
      <c r="A253" s="9" t="s">
        <v>828</v>
      </c>
      <c r="B253" s="9" t="s">
        <v>829</v>
      </c>
      <c r="C253" s="9" t="n">
        <v>6</v>
      </c>
      <c r="D253" s="10" t="s">
        <v>30</v>
      </c>
      <c r="E253" s="9" t="s">
        <v>830</v>
      </c>
      <c r="F253" s="9" t="s">
        <v>831</v>
      </c>
      <c r="G253" s="9" t="n">
        <v>5</v>
      </c>
      <c r="H253" s="9" t="n">
        <v>5</v>
      </c>
      <c r="I253" s="9" t="s">
        <v>828</v>
      </c>
      <c r="J253" s="11"/>
      <c r="K253" s="11"/>
      <c r="L253" s="11" t="n">
        <v>24</v>
      </c>
      <c r="M253" s="12" t="n">
        <f aca="false">IF(AND($J253="",$K253="",$L253=""),0,AVERAGE($J253:$L253))</f>
        <v>24</v>
      </c>
      <c r="N253" s="10" t="s">
        <v>38</v>
      </c>
      <c r="O253" s="10" t="s">
        <v>25</v>
      </c>
      <c r="P253" s="9" t="s">
        <v>79</v>
      </c>
      <c r="Q253" s="11"/>
    </row>
    <row r="254" customFormat="false" ht="12.75" hidden="false" customHeight="false" outlineLevel="0" collapsed="false">
      <c r="A254" s="9" t="s">
        <v>832</v>
      </c>
      <c r="B254" s="9" t="s">
        <v>833</v>
      </c>
      <c r="C254" s="9" t="n">
        <v>6</v>
      </c>
      <c r="D254" s="10" t="s">
        <v>24</v>
      </c>
      <c r="E254" s="9" t="s">
        <v>834</v>
      </c>
      <c r="F254" s="9" t="s">
        <v>835</v>
      </c>
      <c r="G254" s="9" t="n">
        <v>5</v>
      </c>
      <c r="H254" s="11"/>
      <c r="I254" s="9" t="s">
        <v>832</v>
      </c>
      <c r="J254" s="11"/>
      <c r="K254" s="11"/>
      <c r="L254" s="11" t="n">
        <v>24</v>
      </c>
      <c r="M254" s="12" t="n">
        <f aca="false">IF(AND($J254="",$K254="",$L254=""),0,AVERAGE($J254:$L254))</f>
        <v>24</v>
      </c>
      <c r="N254" s="10" t="s">
        <v>30</v>
      </c>
      <c r="O254" s="10" t="s">
        <v>25</v>
      </c>
      <c r="P254" s="9" t="s">
        <v>63</v>
      </c>
      <c r="Q254" s="11"/>
    </row>
    <row r="255" customFormat="false" ht="12.75" hidden="false" customHeight="false" outlineLevel="0" collapsed="false">
      <c r="A255" s="9" t="s">
        <v>836</v>
      </c>
      <c r="B255" s="9" t="s">
        <v>837</v>
      </c>
      <c r="C255" s="9" t="n">
        <v>6</v>
      </c>
      <c r="D255" s="10" t="s">
        <v>24</v>
      </c>
      <c r="E255" s="9" t="s">
        <v>838</v>
      </c>
      <c r="F255" s="9" t="s">
        <v>839</v>
      </c>
      <c r="G255" s="9" t="n">
        <v>10</v>
      </c>
      <c r="H255" s="11"/>
      <c r="I255" s="9" t="s">
        <v>836</v>
      </c>
      <c r="J255" s="11" t="n">
        <v>72</v>
      </c>
      <c r="K255" s="11" t="n">
        <v>60</v>
      </c>
      <c r="L255" s="11" t="n">
        <v>30</v>
      </c>
      <c r="M255" s="12" t="n">
        <f aca="false">IF(AND($J255="",$K255="",$L255=""),0,AVERAGE($J255:$L255))</f>
        <v>54</v>
      </c>
      <c r="N255" s="10" t="s">
        <v>30</v>
      </c>
      <c r="O255" s="10" t="s">
        <v>25</v>
      </c>
      <c r="P255" s="9" t="s">
        <v>79</v>
      </c>
      <c r="Q255" s="9" t="s">
        <v>203</v>
      </c>
    </row>
    <row r="256" customFormat="false" ht="12.75" hidden="false" customHeight="false" outlineLevel="0" collapsed="false">
      <c r="A256" s="17" t="s">
        <v>840</v>
      </c>
      <c r="B256" s="18" t="s">
        <v>841</v>
      </c>
      <c r="C256" s="16" t="n">
        <v>6</v>
      </c>
      <c r="D256" s="10" t="s">
        <v>30</v>
      </c>
      <c r="E256" s="17" t="s">
        <v>842</v>
      </c>
      <c r="F256" s="18" t="s">
        <v>843</v>
      </c>
      <c r="G256" s="16" t="n">
        <v>5</v>
      </c>
      <c r="H256" s="16" t="n">
        <v>5</v>
      </c>
      <c r="I256" s="9" t="s">
        <v>840</v>
      </c>
      <c r="J256" s="11" t="n">
        <v>6</v>
      </c>
      <c r="K256" s="11" t="n">
        <v>6</v>
      </c>
      <c r="L256" s="11"/>
      <c r="M256" s="12" t="n">
        <f aca="false">IF(AND($J256="",$K256="",$L256=""),0,AVERAGE($J256:$L256))</f>
        <v>6</v>
      </c>
      <c r="N256" s="10" t="s">
        <v>38</v>
      </c>
      <c r="O256" s="10" t="s">
        <v>31</v>
      </c>
      <c r="P256" s="9" t="s">
        <v>51</v>
      </c>
      <c r="Q256" s="11" t="s">
        <v>55</v>
      </c>
    </row>
    <row r="257" customFormat="false" ht="12.75" hidden="false" customHeight="false" outlineLevel="0" collapsed="false">
      <c r="A257" s="17" t="s">
        <v>844</v>
      </c>
      <c r="B257" s="18" t="s">
        <v>845</v>
      </c>
      <c r="C257" s="16" t="n">
        <v>6</v>
      </c>
      <c r="D257" s="10" t="s">
        <v>30</v>
      </c>
      <c r="E257" s="17" t="s">
        <v>846</v>
      </c>
      <c r="F257" s="18" t="s">
        <v>847</v>
      </c>
      <c r="G257" s="16" t="n">
        <v>5</v>
      </c>
      <c r="H257" s="16" t="n">
        <v>5</v>
      </c>
      <c r="I257" s="9" t="s">
        <v>844</v>
      </c>
      <c r="J257" s="11" t="n">
        <v>84</v>
      </c>
      <c r="K257" s="11"/>
      <c r="L257" s="11" t="n">
        <v>6</v>
      </c>
      <c r="M257" s="12" t="n">
        <f aca="false">IF(AND($J257="",$K257="",$L257=""),0,AVERAGE($J257:$L257))</f>
        <v>45</v>
      </c>
      <c r="N257" s="10" t="s">
        <v>38</v>
      </c>
      <c r="O257" s="10" t="s">
        <v>25</v>
      </c>
      <c r="P257" s="9" t="s">
        <v>51</v>
      </c>
      <c r="Q257" s="11" t="s">
        <v>55</v>
      </c>
    </row>
    <row r="258" customFormat="false" ht="12.75" hidden="false" customHeight="false" outlineLevel="0" collapsed="false">
      <c r="A258" s="9" t="s">
        <v>848</v>
      </c>
      <c r="B258" s="9" t="s">
        <v>849</v>
      </c>
      <c r="C258" s="9" t="n">
        <v>6</v>
      </c>
      <c r="D258" s="10" t="s">
        <v>38</v>
      </c>
      <c r="E258" s="9" t="s">
        <v>850</v>
      </c>
      <c r="F258" s="9" t="s">
        <v>849</v>
      </c>
      <c r="G258" s="9" t="n">
        <v>5</v>
      </c>
      <c r="H258" s="11"/>
      <c r="I258" s="9" t="s">
        <v>848</v>
      </c>
      <c r="J258" s="11" t="n">
        <v>120</v>
      </c>
      <c r="K258" s="11" t="n">
        <v>138</v>
      </c>
      <c r="L258" s="11" t="n">
        <v>72</v>
      </c>
      <c r="M258" s="12" t="n">
        <f aca="false">IF(AND($J258="",$K258="",$L258=""),0,AVERAGE($J258:$L258))</f>
        <v>110</v>
      </c>
      <c r="N258" s="10" t="s">
        <v>30</v>
      </c>
      <c r="O258" s="10" t="s">
        <v>31</v>
      </c>
      <c r="P258" s="9" t="s">
        <v>79</v>
      </c>
      <c r="Q258" s="11"/>
    </row>
    <row r="259" customFormat="false" ht="12.75" hidden="false" customHeight="false" outlineLevel="0" collapsed="false">
      <c r="A259" s="9" t="s">
        <v>851</v>
      </c>
      <c r="B259" s="9" t="s">
        <v>852</v>
      </c>
      <c r="C259" s="16" t="n">
        <v>6</v>
      </c>
      <c r="D259" s="10"/>
      <c r="E259" s="9" t="s">
        <v>853</v>
      </c>
      <c r="F259" s="9" t="s">
        <v>852</v>
      </c>
      <c r="G259" s="16" t="n">
        <v>5</v>
      </c>
      <c r="H259" s="11"/>
      <c r="I259" s="9" t="s">
        <v>851</v>
      </c>
      <c r="J259" s="11"/>
      <c r="K259" s="11" t="n">
        <v>18</v>
      </c>
      <c r="L259" s="11" t="n">
        <v>36</v>
      </c>
      <c r="M259" s="12" t="n">
        <f aca="false">IF(AND($J259="",$K259="",$L259=""),0,AVERAGE($J259:$L259))</f>
        <v>27</v>
      </c>
      <c r="N259" s="10"/>
      <c r="O259" s="10"/>
      <c r="P259" s="9" t="s">
        <v>51</v>
      </c>
      <c r="Q259" s="9" t="s">
        <v>52</v>
      </c>
    </row>
    <row r="260" customFormat="false" ht="12.75" hidden="false" customHeight="false" outlineLevel="0" collapsed="false">
      <c r="A260" s="9" t="s">
        <v>854</v>
      </c>
      <c r="B260" s="9" t="s">
        <v>855</v>
      </c>
      <c r="C260" s="9" t="n">
        <v>6</v>
      </c>
      <c r="D260" s="10" t="s">
        <v>24</v>
      </c>
      <c r="E260" s="9" t="s">
        <v>856</v>
      </c>
      <c r="F260" s="9" t="s">
        <v>857</v>
      </c>
      <c r="G260" s="9" t="n">
        <v>5</v>
      </c>
      <c r="H260" s="11"/>
      <c r="I260" s="9" t="s">
        <v>854</v>
      </c>
      <c r="J260" s="11" t="n">
        <v>66</v>
      </c>
      <c r="K260" s="11" t="n">
        <v>60</v>
      </c>
      <c r="L260" s="11" t="n">
        <v>12</v>
      </c>
      <c r="M260" s="12" t="n">
        <f aca="false">IF(AND($J260="",$K260="",$L260=""),0,AVERAGE($J260:$L260))</f>
        <v>46</v>
      </c>
      <c r="N260" s="10" t="s">
        <v>30</v>
      </c>
      <c r="O260" s="10" t="s">
        <v>25</v>
      </c>
      <c r="P260" s="9" t="s">
        <v>63</v>
      </c>
      <c r="Q260" s="11"/>
    </row>
    <row r="261" customFormat="false" ht="12.75" hidden="false" customHeight="false" outlineLevel="0" collapsed="false">
      <c r="A261" s="9" t="s">
        <v>858</v>
      </c>
      <c r="B261" s="9" t="s">
        <v>859</v>
      </c>
      <c r="C261" s="9" t="n">
        <v>6</v>
      </c>
      <c r="D261" s="10" t="s">
        <v>24</v>
      </c>
      <c r="E261" s="9" t="s">
        <v>860</v>
      </c>
      <c r="F261" s="9" t="s">
        <v>861</v>
      </c>
      <c r="G261" s="9" t="n">
        <v>10</v>
      </c>
      <c r="H261" s="11"/>
      <c r="I261" s="9" t="s">
        <v>858</v>
      </c>
      <c r="J261" s="11" t="n">
        <v>66</v>
      </c>
      <c r="K261" s="11" t="n">
        <v>66</v>
      </c>
      <c r="L261" s="11" t="n">
        <f aca="false">18+40</f>
        <v>58</v>
      </c>
      <c r="M261" s="12" t="n">
        <f aca="false">IF(AND($J261="",$K261="",$L261=""),0,AVERAGE($J261:$L261))</f>
        <v>63.3333333333333</v>
      </c>
      <c r="N261" s="10" t="s">
        <v>30</v>
      </c>
      <c r="O261" s="10" t="s">
        <v>31</v>
      </c>
      <c r="P261" s="9" t="s">
        <v>26</v>
      </c>
      <c r="Q261" s="11" t="s">
        <v>44</v>
      </c>
    </row>
    <row r="262" customFormat="false" ht="12.75" hidden="false" customHeight="false" outlineLevel="0" collapsed="false">
      <c r="A262" s="9" t="s">
        <v>862</v>
      </c>
      <c r="B262" s="9" t="s">
        <v>863</v>
      </c>
      <c r="C262" s="9" t="n">
        <v>6</v>
      </c>
      <c r="D262" s="10" t="s">
        <v>24</v>
      </c>
      <c r="E262" s="9" t="s">
        <v>864</v>
      </c>
      <c r="F262" s="9" t="s">
        <v>863</v>
      </c>
      <c r="G262" s="9" t="n">
        <v>5</v>
      </c>
      <c r="H262" s="11"/>
      <c r="I262" s="9" t="s">
        <v>862</v>
      </c>
      <c r="J262" s="11"/>
      <c r="K262" s="11"/>
      <c r="L262" s="11" t="n">
        <v>54</v>
      </c>
      <c r="M262" s="12" t="n">
        <f aca="false">IF(AND($J262="",$K262="",$L262=""),0,AVERAGE($J262:$L262))</f>
        <v>54</v>
      </c>
      <c r="N262" s="10" t="s">
        <v>30</v>
      </c>
      <c r="O262" s="10" t="s">
        <v>31</v>
      </c>
      <c r="P262" s="9" t="s">
        <v>26</v>
      </c>
      <c r="Q262" s="11" t="s">
        <v>44</v>
      </c>
    </row>
    <row r="263" customFormat="false" ht="12.75" hidden="false" customHeight="false" outlineLevel="0" collapsed="false">
      <c r="A263" s="9" t="s">
        <v>865</v>
      </c>
      <c r="B263" s="9" t="s">
        <v>866</v>
      </c>
      <c r="C263" s="9" t="n">
        <v>6</v>
      </c>
      <c r="D263" s="13" t="s">
        <v>30</v>
      </c>
      <c r="E263" s="9" t="s">
        <v>867</v>
      </c>
      <c r="F263" s="9" t="s">
        <v>866</v>
      </c>
      <c r="G263" s="9" t="n">
        <v>10</v>
      </c>
      <c r="H263" s="11"/>
      <c r="I263" s="11"/>
      <c r="J263" s="11"/>
      <c r="K263" s="11"/>
      <c r="L263" s="22" t="n">
        <v>50</v>
      </c>
      <c r="M263" s="12" t="n">
        <f aca="false">IF(AND($J263="",$K263="",$L263=""),0,AVERAGE($J263:$L263))</f>
        <v>50</v>
      </c>
      <c r="N263" s="10" t="s">
        <v>30</v>
      </c>
      <c r="O263" s="10" t="s">
        <v>31</v>
      </c>
      <c r="P263" s="9" t="s">
        <v>32</v>
      </c>
      <c r="Q263" s="11"/>
    </row>
    <row r="264" customFormat="false" ht="12.75" hidden="false" customHeight="false" outlineLevel="0" collapsed="false">
      <c r="A264" s="9" t="s">
        <v>868</v>
      </c>
      <c r="B264" s="9" t="s">
        <v>869</v>
      </c>
      <c r="C264" s="9" t="n">
        <v>6</v>
      </c>
      <c r="D264" s="10" t="s">
        <v>24</v>
      </c>
      <c r="E264" s="9" t="s">
        <v>870</v>
      </c>
      <c r="F264" s="9" t="s">
        <v>869</v>
      </c>
      <c r="G264" s="9" t="n">
        <v>5</v>
      </c>
      <c r="H264" s="11"/>
      <c r="I264" s="9" t="s">
        <v>868</v>
      </c>
      <c r="J264" s="11" t="n">
        <v>48</v>
      </c>
      <c r="K264" s="11" t="n">
        <v>66</v>
      </c>
      <c r="L264" s="11" t="n">
        <v>18</v>
      </c>
      <c r="M264" s="12" t="n">
        <f aca="false">IF(AND($J264="",$K264="",$L264=""),0,AVERAGE($J264:$L264))</f>
        <v>44</v>
      </c>
      <c r="N264" s="10" t="s">
        <v>30</v>
      </c>
      <c r="O264" s="10" t="s">
        <v>25</v>
      </c>
      <c r="P264" s="9" t="s">
        <v>63</v>
      </c>
      <c r="Q264" s="11"/>
    </row>
    <row r="265" customFormat="false" ht="12.75" hidden="false" customHeight="false" outlineLevel="0" collapsed="false">
      <c r="A265" s="9" t="s">
        <v>871</v>
      </c>
      <c r="B265" s="9"/>
      <c r="C265" s="9"/>
      <c r="D265" s="10"/>
      <c r="E265" s="9" t="s">
        <v>872</v>
      </c>
      <c r="F265" s="9" t="s">
        <v>873</v>
      </c>
      <c r="G265" s="9" t="n">
        <v>5</v>
      </c>
      <c r="H265" s="11"/>
      <c r="I265" s="9"/>
      <c r="J265" s="11"/>
      <c r="K265" s="11"/>
      <c r="L265" s="11"/>
      <c r="M265" s="12" t="n">
        <f aca="false">IF(AND($J265="",$K265="",$L265=""),0,AVERAGE($J265:$L265))</f>
        <v>0</v>
      </c>
      <c r="N265" s="10"/>
      <c r="O265" s="10"/>
      <c r="P265" s="9" t="s">
        <v>79</v>
      </c>
      <c r="Q265" s="11"/>
    </row>
    <row r="266" customFormat="false" ht="12.75" hidden="false" customHeight="false" outlineLevel="0" collapsed="false">
      <c r="A266" s="9" t="s">
        <v>871</v>
      </c>
      <c r="B266" s="9"/>
      <c r="C266" s="9"/>
      <c r="D266" s="21"/>
      <c r="E266" s="9" t="s">
        <v>195</v>
      </c>
      <c r="F266" s="9" t="s">
        <v>194</v>
      </c>
      <c r="G266" s="9" t="n">
        <v>5</v>
      </c>
      <c r="H266" s="11"/>
      <c r="I266" s="9" t="s">
        <v>874</v>
      </c>
      <c r="J266" s="11" t="n">
        <v>378</v>
      </c>
      <c r="K266" s="11" t="n">
        <v>336</v>
      </c>
      <c r="L266" s="11" t="n">
        <f aca="false">222+55</f>
        <v>277</v>
      </c>
      <c r="M266" s="12" t="n">
        <f aca="false">IF(AND($J266="",$K266="",$L266=""),0,AVERAGE($J266:$L266))</f>
        <v>330.333333333333</v>
      </c>
      <c r="N266" s="10" t="s">
        <v>30</v>
      </c>
      <c r="O266" s="10" t="s">
        <v>25</v>
      </c>
      <c r="P266" s="9" t="s">
        <v>32</v>
      </c>
      <c r="Q266" s="11"/>
    </row>
    <row r="267" customFormat="false" ht="12.75" hidden="false" customHeight="false" outlineLevel="0" collapsed="false">
      <c r="A267" s="9" t="s">
        <v>875</v>
      </c>
      <c r="B267" s="9"/>
      <c r="C267" s="9"/>
      <c r="D267" s="10"/>
      <c r="E267" s="9" t="s">
        <v>875</v>
      </c>
      <c r="F267" s="9" t="s">
        <v>876</v>
      </c>
      <c r="G267" s="9" t="n">
        <v>10</v>
      </c>
      <c r="H267" s="11"/>
      <c r="I267" s="11"/>
      <c r="J267" s="11"/>
      <c r="K267" s="11"/>
      <c r="L267" s="11"/>
      <c r="M267" s="12" t="n">
        <f aca="false">IF(AND($J267="",$K267="",$L267=""),0,AVERAGE($J267:$L267))</f>
        <v>0</v>
      </c>
      <c r="N267" s="10" t="s">
        <v>30</v>
      </c>
      <c r="O267" s="10" t="s">
        <v>25</v>
      </c>
      <c r="P267" s="9" t="s">
        <v>26</v>
      </c>
      <c r="Q267" s="11" t="s">
        <v>27</v>
      </c>
    </row>
    <row r="268" customFormat="false" ht="12.75" hidden="false" customHeight="false" outlineLevel="0" collapsed="false">
      <c r="A268" s="17" t="s">
        <v>877</v>
      </c>
      <c r="B268" s="18"/>
      <c r="C268" s="16"/>
      <c r="D268" s="10"/>
      <c r="E268" s="9" t="s">
        <v>878</v>
      </c>
      <c r="F268" s="9" t="s">
        <v>879</v>
      </c>
      <c r="G268" s="16" t="n">
        <v>15</v>
      </c>
      <c r="H268" s="16"/>
      <c r="I268" s="9"/>
      <c r="J268" s="11"/>
      <c r="K268" s="11"/>
      <c r="L268" s="22" t="n">
        <v>450</v>
      </c>
      <c r="M268" s="12" t="n">
        <f aca="false">IF(AND($J268="",$K268="",$L268=""),0,AVERAGE($J268:$L268))</f>
        <v>450</v>
      </c>
      <c r="N268" s="10"/>
      <c r="O268" s="10"/>
      <c r="P268" s="9" t="s">
        <v>880</v>
      </c>
      <c r="Q268" s="11"/>
    </row>
    <row r="269" customFormat="false" ht="12.75" hidden="false" customHeight="false" outlineLevel="0" collapsed="false">
      <c r="A269" s="17" t="s">
        <v>877</v>
      </c>
      <c r="B269" s="18"/>
      <c r="C269" s="16"/>
      <c r="D269" s="10"/>
      <c r="E269" s="17" t="s">
        <v>881</v>
      </c>
      <c r="F269" s="18" t="s">
        <v>882</v>
      </c>
      <c r="G269" s="16" t="n">
        <v>5</v>
      </c>
      <c r="H269" s="16"/>
      <c r="I269" s="9"/>
      <c r="J269" s="11"/>
      <c r="K269" s="11"/>
      <c r="L269" s="22" t="n">
        <v>150</v>
      </c>
      <c r="M269" s="12" t="n">
        <f aca="false">IF(AND($J269="",$K269="",$L269=""),0,AVERAGE($J269:$L269))</f>
        <v>150</v>
      </c>
      <c r="N269" s="10"/>
      <c r="O269" s="10"/>
      <c r="P269" s="9" t="s">
        <v>51</v>
      </c>
      <c r="Q269" s="11" t="s">
        <v>146</v>
      </c>
    </row>
    <row r="270" customFormat="false" ht="12.75" hidden="false" customHeight="false" outlineLevel="0" collapsed="false">
      <c r="A270" s="9" t="s">
        <v>877</v>
      </c>
      <c r="B270" s="9"/>
      <c r="C270" s="9"/>
      <c r="D270" s="21"/>
      <c r="E270" s="9" t="s">
        <v>883</v>
      </c>
      <c r="F270" s="18" t="s">
        <v>884</v>
      </c>
      <c r="G270" s="9" t="n">
        <v>5</v>
      </c>
      <c r="H270" s="11"/>
      <c r="I270" s="9"/>
      <c r="J270" s="11"/>
      <c r="K270" s="11"/>
      <c r="L270" s="22" t="n">
        <v>150</v>
      </c>
      <c r="M270" s="12" t="n">
        <f aca="false">IF(AND($J270="",$K270="",$L270=""),0,AVERAGE($J270:$L270))</f>
        <v>150</v>
      </c>
      <c r="N270" s="10"/>
      <c r="O270" s="10"/>
      <c r="P270" s="9" t="s">
        <v>51</v>
      </c>
      <c r="Q270" s="11" t="s">
        <v>146</v>
      </c>
    </row>
    <row r="271" customFormat="false" ht="12.75" hidden="false" customHeight="false" outlineLevel="0" collapsed="false">
      <c r="A271" s="9" t="s">
        <v>330</v>
      </c>
      <c r="B271" s="9"/>
      <c r="C271" s="16"/>
      <c r="D271" s="13"/>
      <c r="E271" s="9" t="s">
        <v>885</v>
      </c>
      <c r="F271" s="9" t="s">
        <v>886</v>
      </c>
      <c r="G271" s="16" t="n">
        <v>5</v>
      </c>
      <c r="H271" s="16"/>
      <c r="I271" s="11"/>
      <c r="J271" s="11"/>
      <c r="K271" s="11"/>
      <c r="L271" s="22" t="n">
        <v>125</v>
      </c>
      <c r="M271" s="12" t="n">
        <f aca="false">IF(AND($J271="",$K271="",$L271=""),0,AVERAGE($J271:$L271))</f>
        <v>125</v>
      </c>
      <c r="N271" s="10" t="s">
        <v>30</v>
      </c>
      <c r="O271" s="10" t="s">
        <v>31</v>
      </c>
      <c r="P271" s="9" t="s">
        <v>51</v>
      </c>
      <c r="Q271" s="9" t="s">
        <v>66</v>
      </c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34"/>
      <c r="N272" s="11"/>
      <c r="O272" s="13"/>
      <c r="P272" s="11"/>
      <c r="Q272" s="11"/>
    </row>
    <row r="273" customFormat="false" ht="12.75" hidden="false" customHeight="false" outlineLevel="0" collapsed="false">
      <c r="A273" s="14" t="n">
        <f aca="false">COUNTA(A7:A271)</f>
        <v>265</v>
      </c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34"/>
      <c r="N273" s="11"/>
      <c r="O273" s="13"/>
      <c r="P273" s="11"/>
      <c r="Q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6"/>
      <c r="G274" s="11"/>
      <c r="H274" s="11"/>
      <c r="I274" s="11"/>
      <c r="J274" s="11"/>
      <c r="K274" s="11"/>
      <c r="L274" s="11"/>
      <c r="M274" s="34"/>
      <c r="N274" s="11"/>
      <c r="O274" s="13"/>
      <c r="P274" s="11"/>
      <c r="Q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34"/>
      <c r="N275" s="11"/>
      <c r="O275" s="13"/>
      <c r="P275" s="11"/>
      <c r="Q275" s="11"/>
    </row>
    <row r="276" customFormat="false" ht="12.75" hidden="false" customHeight="false" outlineLevel="0" collapsed="false">
      <c r="A276" s="9" t="s">
        <v>887</v>
      </c>
      <c r="B276" s="9" t="s">
        <v>888</v>
      </c>
      <c r="C276" s="9"/>
      <c r="D276" s="10"/>
      <c r="E276" s="9"/>
      <c r="F276" s="9"/>
      <c r="G276" s="16" t="n">
        <v>5</v>
      </c>
      <c r="H276" s="16"/>
      <c r="I276" s="9" t="s">
        <v>887</v>
      </c>
      <c r="J276" s="11" t="n">
        <v>156</v>
      </c>
      <c r="K276" s="11"/>
      <c r="L276" s="11"/>
      <c r="M276" s="12" t="n">
        <f aca="false">IF(AND($J276="",$K276="",$L276=""),0,AVERAGE($J276:$L276))</f>
        <v>156</v>
      </c>
      <c r="N276" s="10"/>
      <c r="O276" s="10"/>
      <c r="P276" s="9" t="s">
        <v>26</v>
      </c>
      <c r="Q276" s="9"/>
    </row>
    <row r="277" customFormat="false" ht="12.75" hidden="false" customHeight="false" outlineLevel="0" collapsed="false">
      <c r="A277" s="9" t="s">
        <v>889</v>
      </c>
      <c r="B277" s="9" t="s">
        <v>890</v>
      </c>
      <c r="C277" s="9" t="n">
        <v>2</v>
      </c>
      <c r="D277" s="10" t="s">
        <v>22</v>
      </c>
      <c r="E277" s="11"/>
      <c r="F277" s="11"/>
      <c r="G277" s="20" t="n">
        <v>5</v>
      </c>
      <c r="H277" s="11"/>
      <c r="I277" s="9" t="s">
        <v>889</v>
      </c>
      <c r="J277" s="11" t="n">
        <v>648</v>
      </c>
      <c r="K277" s="11" t="n">
        <v>666</v>
      </c>
      <c r="L277" s="11" t="n">
        <v>210</v>
      </c>
      <c r="M277" s="12" t="n">
        <f aca="false">IF(AND($J277="",$K277="",$L277=""),0,AVERAGE($J277:$L277))</f>
        <v>508</v>
      </c>
      <c r="N277" s="13"/>
      <c r="O277" s="13"/>
      <c r="P277" s="9" t="s">
        <v>63</v>
      </c>
      <c r="Q277" s="11"/>
    </row>
    <row r="278" customFormat="false" ht="12.75" hidden="false" customHeight="false" outlineLevel="0" collapsed="false">
      <c r="A278" s="9" t="s">
        <v>891</v>
      </c>
      <c r="B278" s="9" t="s">
        <v>892</v>
      </c>
      <c r="C278" s="9" t="n">
        <v>6</v>
      </c>
      <c r="D278" s="10" t="s">
        <v>22</v>
      </c>
      <c r="E278" s="11"/>
      <c r="F278" s="11"/>
      <c r="G278" s="20" t="n">
        <v>5</v>
      </c>
      <c r="H278" s="11"/>
      <c r="I278" s="9" t="s">
        <v>891</v>
      </c>
      <c r="J278" s="11" t="n">
        <v>846</v>
      </c>
      <c r="K278" s="11" t="n">
        <v>156</v>
      </c>
      <c r="L278" s="11"/>
      <c r="M278" s="12" t="n">
        <f aca="false">IF(AND($J278="",$K278="",$L278=""),0,AVERAGE($J278:$L278))</f>
        <v>501</v>
      </c>
      <c r="N278" s="13"/>
      <c r="O278" s="13"/>
      <c r="P278" s="9" t="s">
        <v>26</v>
      </c>
      <c r="Q278" s="11"/>
    </row>
    <row r="279" customFormat="false" ht="12.75" hidden="false" customHeight="false" outlineLevel="0" collapsed="false">
      <c r="A279" s="9" t="s">
        <v>893</v>
      </c>
      <c r="B279" s="9" t="s">
        <v>894</v>
      </c>
      <c r="C279" s="9" t="n">
        <v>6</v>
      </c>
      <c r="D279" s="10" t="s">
        <v>22</v>
      </c>
      <c r="E279" s="11"/>
      <c r="F279" s="11"/>
      <c r="G279" s="20" t="n">
        <v>5</v>
      </c>
      <c r="H279" s="11"/>
      <c r="I279" s="9" t="s">
        <v>893</v>
      </c>
      <c r="J279" s="11" t="n">
        <v>48</v>
      </c>
      <c r="K279" s="11" t="n">
        <v>48</v>
      </c>
      <c r="L279" s="11"/>
      <c r="M279" s="12" t="n">
        <f aca="false">IF(AND($J279="",$K279="",$L279=""),0,AVERAGE($J279:$L279))</f>
        <v>48</v>
      </c>
      <c r="N279" s="13"/>
      <c r="O279" s="13"/>
      <c r="P279" s="9" t="s">
        <v>26</v>
      </c>
      <c r="Q279" s="11"/>
    </row>
    <row r="280" customFormat="false" ht="12.75" hidden="false" customHeight="false" outlineLevel="0" collapsed="false">
      <c r="A280" s="9" t="s">
        <v>895</v>
      </c>
      <c r="B280" s="9" t="s">
        <v>896</v>
      </c>
      <c r="C280" s="9" t="n">
        <v>6</v>
      </c>
      <c r="D280" s="10" t="s">
        <v>22</v>
      </c>
      <c r="E280" s="11"/>
      <c r="F280" s="11"/>
      <c r="G280" s="20" t="n">
        <v>5</v>
      </c>
      <c r="H280" s="11"/>
      <c r="I280" s="9" t="s">
        <v>895</v>
      </c>
      <c r="J280" s="11" t="n">
        <v>240</v>
      </c>
      <c r="K280" s="11" t="n">
        <v>156</v>
      </c>
      <c r="L280" s="11"/>
      <c r="M280" s="12" t="n">
        <f aca="false">IF(AND($J280="",$K280="",$L280=""),0,AVERAGE($J280:$L280))</f>
        <v>198</v>
      </c>
      <c r="N280" s="13"/>
      <c r="O280" s="13"/>
      <c r="P280" s="9" t="s">
        <v>26</v>
      </c>
      <c r="Q280" s="11"/>
    </row>
    <row r="281" customFormat="false" ht="12.75" hidden="false" customHeight="false" outlineLevel="0" collapsed="false">
      <c r="A281" s="9" t="s">
        <v>897</v>
      </c>
      <c r="B281" s="9" t="s">
        <v>898</v>
      </c>
      <c r="C281" s="9" t="n">
        <v>2</v>
      </c>
      <c r="D281" s="10" t="s">
        <v>22</v>
      </c>
      <c r="E281" s="11"/>
      <c r="F281" s="11"/>
      <c r="G281" s="20" t="n">
        <v>5</v>
      </c>
      <c r="H281" s="11"/>
      <c r="I281" s="9" t="s">
        <v>897</v>
      </c>
      <c r="J281" s="11" t="n">
        <v>48</v>
      </c>
      <c r="K281" s="11"/>
      <c r="L281" s="11"/>
      <c r="M281" s="12" t="n">
        <f aca="false">IF(AND($J281="",$K281="",$L281=""),0,AVERAGE($J281:$L281))</f>
        <v>48</v>
      </c>
      <c r="N281" s="13"/>
      <c r="O281" s="13"/>
      <c r="P281" s="9" t="s">
        <v>26</v>
      </c>
      <c r="Q281" s="11"/>
    </row>
    <row r="282" customFormat="false" ht="12.75" hidden="false" customHeight="false" outlineLevel="0" collapsed="false">
      <c r="A282" s="9" t="s">
        <v>899</v>
      </c>
      <c r="B282" s="9" t="s">
        <v>900</v>
      </c>
      <c r="C282" s="9" t="n">
        <v>2</v>
      </c>
      <c r="D282" s="10" t="s">
        <v>22</v>
      </c>
      <c r="E282" s="11"/>
      <c r="F282" s="11"/>
      <c r="G282" s="20" t="n">
        <v>5</v>
      </c>
      <c r="H282" s="11"/>
      <c r="I282" s="9" t="s">
        <v>899</v>
      </c>
      <c r="J282" s="11" t="n">
        <v>78</v>
      </c>
      <c r="K282" s="11" t="n">
        <v>6</v>
      </c>
      <c r="L282" s="11"/>
      <c r="M282" s="12" t="n">
        <f aca="false">IF(AND($J282="",$K282="",$L282=""),0,AVERAGE($J282:$L282))</f>
        <v>42</v>
      </c>
      <c r="N282" s="13"/>
      <c r="O282" s="13"/>
      <c r="P282" s="9" t="s">
        <v>26</v>
      </c>
      <c r="Q282" s="11"/>
    </row>
    <row r="283" customFormat="false" ht="12.75" hidden="false" customHeight="false" outlineLevel="0" collapsed="false">
      <c r="A283" s="9" t="s">
        <v>901</v>
      </c>
      <c r="B283" s="9" t="s">
        <v>902</v>
      </c>
      <c r="C283" s="9" t="n">
        <v>6</v>
      </c>
      <c r="D283" s="10" t="s">
        <v>30</v>
      </c>
      <c r="E283" s="11"/>
      <c r="F283" s="11"/>
      <c r="G283" s="20" t="n">
        <v>5</v>
      </c>
      <c r="H283" s="11"/>
      <c r="I283" s="9" t="s">
        <v>901</v>
      </c>
      <c r="J283" s="11" t="n">
        <v>234</v>
      </c>
      <c r="K283" s="11" t="n">
        <v>264</v>
      </c>
      <c r="L283" s="11" t="n">
        <v>432</v>
      </c>
      <c r="M283" s="12" t="n">
        <f aca="false">IF(AND($J283="",$K283="",$L283=""),0,AVERAGE($J283:$L283))</f>
        <v>310</v>
      </c>
      <c r="N283" s="13"/>
      <c r="O283" s="13"/>
      <c r="P283" s="9" t="s">
        <v>26</v>
      </c>
      <c r="Q283" s="11"/>
    </row>
    <row r="284" customFormat="false" ht="12.75" hidden="false" customHeight="false" outlineLevel="0" collapsed="false">
      <c r="A284" s="9" t="s">
        <v>903</v>
      </c>
      <c r="B284" s="9" t="s">
        <v>904</v>
      </c>
      <c r="C284" s="9" t="n">
        <v>2</v>
      </c>
      <c r="D284" s="13"/>
      <c r="E284" s="11"/>
      <c r="F284" s="11"/>
      <c r="G284" s="20" t="n">
        <v>5</v>
      </c>
      <c r="H284" s="11"/>
      <c r="I284" s="9" t="s">
        <v>903</v>
      </c>
      <c r="J284" s="11"/>
      <c r="K284" s="11" t="n">
        <v>6</v>
      </c>
      <c r="L284" s="11"/>
      <c r="M284" s="12" t="n">
        <f aca="false">IF(AND($J284="",$K284="",$L284=""),0,AVERAGE($J284:$L284))</f>
        <v>6</v>
      </c>
      <c r="N284" s="13"/>
      <c r="O284" s="13"/>
      <c r="P284" s="9" t="s">
        <v>32</v>
      </c>
      <c r="Q284" s="11"/>
    </row>
    <row r="285" customFormat="false" ht="12.75" hidden="false" customHeight="false" outlineLevel="0" collapsed="false">
      <c r="A285" s="9" t="s">
        <v>905</v>
      </c>
      <c r="B285" s="9" t="s">
        <v>906</v>
      </c>
      <c r="C285" s="9" t="n">
        <v>2</v>
      </c>
      <c r="D285" s="10" t="s">
        <v>22</v>
      </c>
      <c r="E285" s="11"/>
      <c r="F285" s="11"/>
      <c r="G285" s="20" t="n">
        <v>5</v>
      </c>
      <c r="H285" s="11"/>
      <c r="I285" s="9" t="s">
        <v>905</v>
      </c>
      <c r="J285" s="11" t="n">
        <v>60</v>
      </c>
      <c r="K285" s="11"/>
      <c r="L285" s="11"/>
      <c r="M285" s="12" t="n">
        <f aca="false">IF(AND($J285="",$K285="",$L285=""),0,AVERAGE($J285:$L285))</f>
        <v>60</v>
      </c>
      <c r="N285" s="13"/>
      <c r="O285" s="13"/>
      <c r="P285" s="9" t="s">
        <v>26</v>
      </c>
      <c r="Q285" s="11"/>
    </row>
    <row r="286" customFormat="false" ht="12.75" hidden="false" customHeight="false" outlineLevel="0" collapsed="false">
      <c r="A286" s="9" t="s">
        <v>907</v>
      </c>
      <c r="B286" s="9" t="s">
        <v>908</v>
      </c>
      <c r="C286" s="9" t="n">
        <v>6</v>
      </c>
      <c r="D286" s="10" t="s">
        <v>22</v>
      </c>
      <c r="E286" s="11"/>
      <c r="F286" s="11"/>
      <c r="G286" s="20" t="n">
        <v>5</v>
      </c>
      <c r="H286" s="11"/>
      <c r="I286" s="9" t="s">
        <v>907</v>
      </c>
      <c r="J286" s="11" t="n">
        <v>36</v>
      </c>
      <c r="K286" s="11" t="n">
        <v>78</v>
      </c>
      <c r="L286" s="11"/>
      <c r="M286" s="12" t="n">
        <f aca="false">IF(AND($J286="",$K286="",$L286=""),0,AVERAGE($J286:$L286))</f>
        <v>57</v>
      </c>
      <c r="N286" s="13"/>
      <c r="O286" s="13"/>
      <c r="P286" s="9" t="s">
        <v>26</v>
      </c>
      <c r="Q286" s="11"/>
    </row>
    <row r="287" customFormat="false" ht="12.75" hidden="false" customHeight="false" outlineLevel="0" collapsed="false">
      <c r="A287" s="9" t="s">
        <v>909</v>
      </c>
      <c r="B287" s="9" t="s">
        <v>910</v>
      </c>
      <c r="C287" s="9"/>
      <c r="D287" s="10"/>
      <c r="E287" s="9"/>
      <c r="F287" s="9"/>
      <c r="G287" s="9" t="n">
        <v>5</v>
      </c>
      <c r="H287" s="11"/>
      <c r="I287" s="9" t="s">
        <v>909</v>
      </c>
      <c r="J287" s="11" t="n">
        <v>150</v>
      </c>
      <c r="K287" s="11" t="n">
        <v>144</v>
      </c>
      <c r="L287" s="11"/>
      <c r="M287" s="12" t="n">
        <f aca="false">IF(AND($J287="",$K287="",$L287=""),0,AVERAGE($J287:$L287))</f>
        <v>147</v>
      </c>
      <c r="N287" s="10"/>
      <c r="O287" s="10"/>
      <c r="P287" s="9" t="s">
        <v>51</v>
      </c>
      <c r="Q287" s="11"/>
    </row>
    <row r="288" customFormat="false" ht="12.75" hidden="false" customHeight="false" outlineLevel="0" collapsed="false">
      <c r="A288" s="9" t="s">
        <v>911</v>
      </c>
      <c r="B288" s="9" t="s">
        <v>912</v>
      </c>
      <c r="C288" s="9"/>
      <c r="D288" s="10"/>
      <c r="E288" s="9"/>
      <c r="F288" s="9"/>
      <c r="G288" s="9" t="n">
        <v>5</v>
      </c>
      <c r="H288" s="11"/>
      <c r="I288" s="9" t="s">
        <v>911</v>
      </c>
      <c r="J288" s="11" t="n">
        <v>240</v>
      </c>
      <c r="K288" s="11"/>
      <c r="L288" s="11"/>
      <c r="M288" s="12" t="n">
        <f aca="false">IF(AND($J288="",$K288="",$L288=""),0,AVERAGE($J288:$L288))</f>
        <v>240</v>
      </c>
      <c r="N288" s="10"/>
      <c r="O288" s="10"/>
      <c r="P288" s="9" t="s">
        <v>51</v>
      </c>
      <c r="Q288" s="11"/>
    </row>
    <row r="289" customFormat="false" ht="12.75" hidden="false" customHeight="false" outlineLevel="0" collapsed="false">
      <c r="A289" s="17" t="s">
        <v>913</v>
      </c>
      <c r="B289" s="18" t="s">
        <v>914</v>
      </c>
      <c r="C289" s="16" t="n">
        <v>6</v>
      </c>
      <c r="D289" s="10" t="s">
        <v>30</v>
      </c>
      <c r="E289" s="14"/>
      <c r="F289" s="35"/>
      <c r="G289" s="24" t="n">
        <v>5</v>
      </c>
      <c r="H289" s="24"/>
      <c r="I289" s="9" t="s">
        <v>913</v>
      </c>
      <c r="J289" s="11" t="n">
        <v>54</v>
      </c>
      <c r="K289" s="11" t="n">
        <v>84</v>
      </c>
      <c r="L289" s="11" t="n">
        <v>156</v>
      </c>
      <c r="M289" s="12" t="n">
        <f aca="false">IF(AND($J289="",$K289="",$L289=""),0,AVERAGE($J289:$L289))</f>
        <v>98</v>
      </c>
      <c r="N289" s="13"/>
      <c r="O289" s="13"/>
      <c r="P289" s="9" t="s">
        <v>51</v>
      </c>
      <c r="Q289" s="11" t="s">
        <v>55</v>
      </c>
    </row>
    <row r="290" customFormat="false" ht="12.75" hidden="false" customHeight="false" outlineLevel="0" collapsed="false">
      <c r="A290" s="9" t="s">
        <v>915</v>
      </c>
      <c r="B290" s="9" t="s">
        <v>916</v>
      </c>
      <c r="C290" s="9"/>
      <c r="D290" s="10"/>
      <c r="E290" s="9"/>
      <c r="F290" s="9"/>
      <c r="G290" s="9" t="n">
        <v>5</v>
      </c>
      <c r="H290" s="11"/>
      <c r="I290" s="9" t="s">
        <v>915</v>
      </c>
      <c r="J290" s="11"/>
      <c r="K290" s="11"/>
      <c r="L290" s="11"/>
      <c r="M290" s="12" t="n">
        <f aca="false">IF(AND($J290="",$K290="",$L290=""),0,AVERAGE($J290:$L290))</f>
        <v>0</v>
      </c>
      <c r="N290" s="10"/>
      <c r="O290" s="10"/>
      <c r="P290" s="9" t="s">
        <v>51</v>
      </c>
      <c r="Q290" s="11"/>
    </row>
    <row r="291" customFormat="false" ht="12.75" hidden="false" customHeight="false" outlineLevel="0" collapsed="false">
      <c r="A291" s="9" t="s">
        <v>917</v>
      </c>
      <c r="B291" s="9" t="s">
        <v>918</v>
      </c>
      <c r="C291" s="9" t="n">
        <v>9</v>
      </c>
      <c r="D291" s="10" t="s">
        <v>24</v>
      </c>
      <c r="E291" s="11"/>
      <c r="F291" s="11"/>
      <c r="G291" s="20" t="n">
        <v>5</v>
      </c>
      <c r="H291" s="11"/>
      <c r="I291" s="9" t="s">
        <v>917</v>
      </c>
      <c r="J291" s="11" t="n">
        <v>84</v>
      </c>
      <c r="K291" s="11" t="n">
        <v>54</v>
      </c>
      <c r="L291" s="11" t="n">
        <v>126</v>
      </c>
      <c r="M291" s="12" t="n">
        <f aca="false">IF(AND($J291="",$K291="",$L291=""),0,AVERAGE($J291:$L291))</f>
        <v>88</v>
      </c>
      <c r="N291" s="13"/>
      <c r="O291" s="13"/>
      <c r="P291" s="9" t="s">
        <v>26</v>
      </c>
      <c r="Q291" s="11"/>
    </row>
    <row r="292" customFormat="false" ht="12.75" hidden="false" customHeight="false" outlineLevel="0" collapsed="false">
      <c r="A292" s="9" t="s">
        <v>919</v>
      </c>
      <c r="B292" s="9" t="s">
        <v>920</v>
      </c>
      <c r="C292" s="9" t="n">
        <v>6</v>
      </c>
      <c r="D292" s="10" t="s">
        <v>22</v>
      </c>
      <c r="E292" s="11"/>
      <c r="F292" s="11"/>
      <c r="G292" s="20" t="n">
        <v>5</v>
      </c>
      <c r="H292" s="11"/>
      <c r="I292" s="9" t="s">
        <v>919</v>
      </c>
      <c r="J292" s="11" t="n">
        <v>54</v>
      </c>
      <c r="K292" s="11" t="n">
        <v>132</v>
      </c>
      <c r="L292" s="11" t="n">
        <v>90</v>
      </c>
      <c r="M292" s="12" t="n">
        <f aca="false">IF(AND($J292="",$K292="",$L292=""),0,AVERAGE($J292:$L292))</f>
        <v>92</v>
      </c>
      <c r="N292" s="13"/>
      <c r="O292" s="13"/>
      <c r="P292" s="9" t="s">
        <v>26</v>
      </c>
      <c r="Q292" s="11"/>
    </row>
    <row r="293" customFormat="false" ht="12.75" hidden="false" customHeight="false" outlineLevel="0" collapsed="false">
      <c r="A293" s="9" t="s">
        <v>921</v>
      </c>
      <c r="B293" s="9" t="s">
        <v>922</v>
      </c>
      <c r="C293" s="9" t="n">
        <v>6</v>
      </c>
      <c r="D293" s="10" t="s">
        <v>30</v>
      </c>
      <c r="E293" s="11"/>
      <c r="F293" s="11"/>
      <c r="G293" s="20" t="n">
        <v>5</v>
      </c>
      <c r="H293" s="11"/>
      <c r="I293" s="9" t="s">
        <v>921</v>
      </c>
      <c r="J293" s="11" t="n">
        <v>24</v>
      </c>
      <c r="K293" s="11" t="n">
        <v>54</v>
      </c>
      <c r="L293" s="11"/>
      <c r="M293" s="12" t="n">
        <f aca="false">IF(AND($J293="",$K293="",$L293=""),0,AVERAGE($J293:$L293))</f>
        <v>39</v>
      </c>
      <c r="N293" s="13"/>
      <c r="O293" s="13"/>
      <c r="P293" s="9" t="s">
        <v>26</v>
      </c>
      <c r="Q293" s="11"/>
    </row>
    <row r="294" customFormat="false" ht="12.75" hidden="false" customHeight="false" outlineLevel="0" collapsed="false">
      <c r="A294" s="9" t="s">
        <v>923</v>
      </c>
      <c r="B294" s="9" t="s">
        <v>924</v>
      </c>
      <c r="C294" s="9" t="n">
        <v>6</v>
      </c>
      <c r="D294" s="10" t="s">
        <v>22</v>
      </c>
      <c r="E294" s="11"/>
      <c r="F294" s="11"/>
      <c r="G294" s="20" t="n">
        <v>5</v>
      </c>
      <c r="H294" s="11"/>
      <c r="I294" s="9" t="s">
        <v>923</v>
      </c>
      <c r="J294" s="11" t="n">
        <v>36</v>
      </c>
      <c r="K294" s="11" t="n">
        <v>72</v>
      </c>
      <c r="L294" s="11"/>
      <c r="M294" s="12" t="n">
        <f aca="false">IF(AND($J294="",$K294="",$L294=""),0,AVERAGE($J294:$L294))</f>
        <v>54</v>
      </c>
      <c r="N294" s="13"/>
      <c r="O294" s="13"/>
      <c r="P294" s="9" t="s">
        <v>26</v>
      </c>
      <c r="Q294" s="11"/>
    </row>
    <row r="295" customFormat="false" ht="12.75" hidden="false" customHeight="false" outlineLevel="0" collapsed="false">
      <c r="A295" s="9" t="s">
        <v>925</v>
      </c>
      <c r="B295" s="9" t="s">
        <v>926</v>
      </c>
      <c r="C295" s="9" t="n">
        <v>6</v>
      </c>
      <c r="D295" s="10" t="s">
        <v>24</v>
      </c>
      <c r="E295" s="9"/>
      <c r="F295" s="9"/>
      <c r="G295" s="9" t="n">
        <v>5</v>
      </c>
      <c r="H295" s="11"/>
      <c r="I295" s="9" t="s">
        <v>925</v>
      </c>
      <c r="J295" s="11" t="n">
        <v>66</v>
      </c>
      <c r="K295" s="11" t="n">
        <v>36</v>
      </c>
      <c r="L295" s="11" t="n">
        <v>90</v>
      </c>
      <c r="M295" s="12" t="n">
        <f aca="false">IF(AND($J295="",$K295="",$L295=""),0,AVERAGE($J295:$L295))</f>
        <v>64</v>
      </c>
      <c r="N295" s="10"/>
      <c r="O295" s="10"/>
      <c r="P295" s="9" t="s">
        <v>26</v>
      </c>
      <c r="Q295" s="11"/>
    </row>
    <row r="296" customFormat="false" ht="12.75" hidden="false" customHeight="false" outlineLevel="0" collapsed="false">
      <c r="A296" s="9" t="s">
        <v>927</v>
      </c>
      <c r="B296" s="9" t="s">
        <v>928</v>
      </c>
      <c r="C296" s="9"/>
      <c r="D296" s="10"/>
      <c r="E296" s="9"/>
      <c r="F296" s="9"/>
      <c r="G296" s="9" t="n">
        <v>5</v>
      </c>
      <c r="H296" s="11"/>
      <c r="I296" s="9" t="s">
        <v>927</v>
      </c>
      <c r="J296" s="11" t="n">
        <v>42</v>
      </c>
      <c r="K296" s="11"/>
      <c r="L296" s="11"/>
      <c r="M296" s="12" t="n">
        <f aca="false">IF(AND($J296="",$K296="",$L296=""),0,AVERAGE($J296:$L296))</f>
        <v>42</v>
      </c>
      <c r="N296" s="10"/>
      <c r="O296" s="10"/>
      <c r="P296" s="9" t="s">
        <v>79</v>
      </c>
      <c r="Q296" s="11"/>
    </row>
    <row r="297" customFormat="false" ht="12.75" hidden="false" customHeight="false" outlineLevel="0" collapsed="false">
      <c r="A297" s="9" t="s">
        <v>929</v>
      </c>
      <c r="B297" s="9" t="s">
        <v>930</v>
      </c>
      <c r="C297" s="9" t="n">
        <v>6</v>
      </c>
      <c r="D297" s="10" t="s">
        <v>24</v>
      </c>
      <c r="E297" s="11"/>
      <c r="F297" s="11"/>
      <c r="G297" s="20" t="n">
        <v>5</v>
      </c>
      <c r="H297" s="11"/>
      <c r="I297" s="9" t="s">
        <v>929</v>
      </c>
      <c r="J297" s="11" t="n">
        <v>84</v>
      </c>
      <c r="K297" s="11" t="n">
        <v>36</v>
      </c>
      <c r="L297" s="11" t="n">
        <v>78</v>
      </c>
      <c r="M297" s="12" t="n">
        <f aca="false">IF(AND($J297="",$K297="",$L297=""),0,AVERAGE($J297:$L297))</f>
        <v>66</v>
      </c>
      <c r="N297" s="13"/>
      <c r="O297" s="13"/>
      <c r="P297" s="9" t="s">
        <v>26</v>
      </c>
      <c r="Q297" s="11"/>
    </row>
    <row r="298" customFormat="false" ht="12.75" hidden="false" customHeight="false" outlineLevel="0" collapsed="false">
      <c r="A298" s="9" t="s">
        <v>931</v>
      </c>
      <c r="B298" s="9" t="s">
        <v>932</v>
      </c>
      <c r="C298" s="9" t="n">
        <v>4</v>
      </c>
      <c r="D298" s="10" t="s">
        <v>22</v>
      </c>
      <c r="E298" s="11"/>
      <c r="F298" s="11"/>
      <c r="G298" s="20" t="n">
        <v>5</v>
      </c>
      <c r="H298" s="11"/>
      <c r="I298" s="9" t="s">
        <v>931</v>
      </c>
      <c r="J298" s="11" t="n">
        <v>600</v>
      </c>
      <c r="K298" s="11" t="n">
        <v>168</v>
      </c>
      <c r="L298" s="11"/>
      <c r="M298" s="12" t="n">
        <f aca="false">IF(AND($J298="",$K298="",$L298=""),0,AVERAGE($J298:$L298))</f>
        <v>384</v>
      </c>
      <c r="N298" s="13"/>
      <c r="O298" s="13"/>
      <c r="P298" s="9" t="s">
        <v>26</v>
      </c>
      <c r="Q298" s="11"/>
    </row>
    <row r="299" customFormat="false" ht="12.75" hidden="false" customHeight="false" outlineLevel="0" collapsed="false">
      <c r="A299" s="9" t="s">
        <v>933</v>
      </c>
      <c r="B299" s="9" t="s">
        <v>934</v>
      </c>
      <c r="C299" s="9"/>
      <c r="D299" s="10"/>
      <c r="E299" s="9"/>
      <c r="F299" s="9"/>
      <c r="G299" s="20" t="n">
        <v>5</v>
      </c>
      <c r="H299" s="9"/>
      <c r="I299" s="9" t="s">
        <v>933</v>
      </c>
      <c r="J299" s="11" t="n">
        <v>72</v>
      </c>
      <c r="K299" s="11"/>
      <c r="L299" s="11"/>
      <c r="M299" s="12" t="n">
        <f aca="false">IF(AND($J299="",$K299="",$L299=""),0,AVERAGE($J299:$L299))</f>
        <v>72</v>
      </c>
      <c r="N299" s="10"/>
      <c r="O299" s="10"/>
      <c r="P299" s="9" t="s">
        <v>79</v>
      </c>
      <c r="Q299" s="11"/>
    </row>
    <row r="300" customFormat="false" ht="12.75" hidden="false" customHeight="false" outlineLevel="0" collapsed="false">
      <c r="A300" s="17" t="s">
        <v>935</v>
      </c>
      <c r="B300" s="18" t="s">
        <v>936</v>
      </c>
      <c r="C300" s="16" t="n">
        <v>6</v>
      </c>
      <c r="D300" s="10" t="s">
        <v>24</v>
      </c>
      <c r="E300" s="14"/>
      <c r="F300" s="35"/>
      <c r="G300" s="24" t="n">
        <v>5</v>
      </c>
      <c r="H300" s="24"/>
      <c r="I300" s="9" t="s">
        <v>935</v>
      </c>
      <c r="J300" s="11" t="n">
        <v>24</v>
      </c>
      <c r="K300" s="11" t="n">
        <v>12</v>
      </c>
      <c r="L300" s="11"/>
      <c r="M300" s="12" t="n">
        <f aca="false">IF(AND($J300="",$K300="",$L300=""),0,AVERAGE($J300:$L300))</f>
        <v>18</v>
      </c>
      <c r="N300" s="13"/>
      <c r="O300" s="13"/>
      <c r="P300" s="9" t="s">
        <v>51</v>
      </c>
      <c r="Q300" s="11" t="s">
        <v>55</v>
      </c>
    </row>
    <row r="301" customFormat="false" ht="12.75" hidden="false" customHeight="false" outlineLevel="0" collapsed="false">
      <c r="A301" s="9" t="s">
        <v>937</v>
      </c>
      <c r="B301" s="9" t="s">
        <v>938</v>
      </c>
      <c r="C301" s="9" t="n">
        <v>2</v>
      </c>
      <c r="D301" s="10"/>
      <c r="E301" s="11"/>
      <c r="F301" s="11"/>
      <c r="G301" s="20" t="n">
        <v>5</v>
      </c>
      <c r="H301" s="11"/>
      <c r="I301" s="9" t="s">
        <v>937</v>
      </c>
      <c r="J301" s="11" t="n">
        <v>90</v>
      </c>
      <c r="K301" s="11" t="n">
        <v>48</v>
      </c>
      <c r="L301" s="11"/>
      <c r="M301" s="12" t="n">
        <f aca="false">IF(AND($J301="",$K301="",$L301=""),0,AVERAGE($J301:$L301))</f>
        <v>69</v>
      </c>
      <c r="N301" s="13"/>
      <c r="O301" s="13"/>
      <c r="P301" s="9" t="s">
        <v>79</v>
      </c>
      <c r="Q301" s="11"/>
    </row>
    <row r="302" customFormat="false" ht="12.75" hidden="false" customHeight="false" outlineLevel="0" collapsed="false">
      <c r="A302" s="9" t="s">
        <v>939</v>
      </c>
      <c r="B302" s="9" t="s">
        <v>940</v>
      </c>
      <c r="C302" s="9" t="n">
        <v>6</v>
      </c>
      <c r="D302" s="10" t="s">
        <v>24</v>
      </c>
      <c r="E302" s="11"/>
      <c r="F302" s="11"/>
      <c r="G302" s="20" t="n">
        <v>5</v>
      </c>
      <c r="H302" s="11"/>
      <c r="I302" s="9" t="s">
        <v>939</v>
      </c>
      <c r="J302" s="11" t="n">
        <v>72</v>
      </c>
      <c r="K302" s="11" t="n">
        <v>36</v>
      </c>
      <c r="L302" s="11" t="n">
        <v>72</v>
      </c>
      <c r="M302" s="12" t="n">
        <f aca="false">IF(AND($J302="",$K302="",$L302=""),0,AVERAGE($J302:$L302))</f>
        <v>60</v>
      </c>
      <c r="N302" s="13"/>
      <c r="O302" s="13"/>
      <c r="P302" s="9" t="s">
        <v>26</v>
      </c>
      <c r="Q302" s="11"/>
    </row>
    <row r="303" customFormat="false" ht="12.75" hidden="false" customHeight="false" outlineLevel="0" collapsed="false">
      <c r="A303" s="9" t="s">
        <v>941</v>
      </c>
      <c r="B303" s="9" t="s">
        <v>942</v>
      </c>
      <c r="C303" s="9"/>
      <c r="D303" s="10"/>
      <c r="E303" s="9"/>
      <c r="F303" s="9"/>
      <c r="G303" s="9" t="n">
        <v>5</v>
      </c>
      <c r="H303" s="11"/>
      <c r="I303" s="9" t="s">
        <v>941</v>
      </c>
      <c r="J303" s="11" t="n">
        <v>54</v>
      </c>
      <c r="K303" s="11"/>
      <c r="L303" s="11"/>
      <c r="M303" s="12" t="n">
        <f aca="false">IF(AND($J303="",$K303="",$L303=""),0,AVERAGE($J303:$L303))</f>
        <v>54</v>
      </c>
      <c r="N303" s="10"/>
      <c r="O303" s="10"/>
      <c r="P303" s="9" t="s">
        <v>26</v>
      </c>
      <c r="Q303" s="11"/>
    </row>
    <row r="304" customFormat="false" ht="12.75" hidden="false" customHeight="false" outlineLevel="0" collapsed="false">
      <c r="A304" s="9" t="s">
        <v>943</v>
      </c>
      <c r="B304" s="9" t="s">
        <v>944</v>
      </c>
      <c r="C304" s="9" t="n">
        <v>2</v>
      </c>
      <c r="D304" s="10" t="s">
        <v>945</v>
      </c>
      <c r="E304" s="11"/>
      <c r="F304" s="11"/>
      <c r="G304" s="20" t="n">
        <v>5</v>
      </c>
      <c r="H304" s="11"/>
      <c r="I304" s="9" t="s">
        <v>943</v>
      </c>
      <c r="J304" s="11" t="n">
        <v>192</v>
      </c>
      <c r="K304" s="11" t="n">
        <v>24</v>
      </c>
      <c r="L304" s="11"/>
      <c r="M304" s="12" t="n">
        <f aca="false">IF(AND($J304="",$K304="",$L304=""),0,AVERAGE($J304:$L304))</f>
        <v>108</v>
      </c>
      <c r="N304" s="13"/>
      <c r="O304" s="13"/>
      <c r="P304" s="9" t="s">
        <v>26</v>
      </c>
      <c r="Q304" s="11"/>
    </row>
    <row r="305" customFormat="false" ht="12.75" hidden="false" customHeight="false" outlineLevel="0" collapsed="false">
      <c r="A305" s="9" t="s">
        <v>946</v>
      </c>
      <c r="B305" s="9" t="s">
        <v>947</v>
      </c>
      <c r="C305" s="9"/>
      <c r="D305" s="10"/>
      <c r="E305" s="11"/>
      <c r="F305" s="11"/>
      <c r="G305" s="20" t="n">
        <v>5</v>
      </c>
      <c r="H305" s="11"/>
      <c r="I305" s="9" t="s">
        <v>946</v>
      </c>
      <c r="J305" s="11" t="n">
        <v>1098</v>
      </c>
      <c r="K305" s="11" t="n">
        <v>372</v>
      </c>
      <c r="L305" s="11"/>
      <c r="M305" s="12" t="n">
        <f aca="false">IF(AND($J305="",$K305="",$L305=""),0,AVERAGE($J305:$L305))</f>
        <v>735</v>
      </c>
      <c r="N305" s="13"/>
      <c r="O305" s="13"/>
      <c r="P305" s="9" t="s">
        <v>63</v>
      </c>
      <c r="Q305" s="11"/>
    </row>
    <row r="306" customFormat="false" ht="12.75" hidden="false" customHeight="false" outlineLevel="0" collapsed="false">
      <c r="A306" s="9" t="s">
        <v>948</v>
      </c>
      <c r="B306" s="9" t="s">
        <v>949</v>
      </c>
      <c r="C306" s="9" t="n">
        <v>6</v>
      </c>
      <c r="D306" s="13"/>
      <c r="E306" s="11"/>
      <c r="F306" s="11"/>
      <c r="G306" s="20" t="n">
        <v>5</v>
      </c>
      <c r="H306" s="11"/>
      <c r="I306" s="11"/>
      <c r="J306" s="11"/>
      <c r="K306" s="11"/>
      <c r="L306" s="11"/>
      <c r="M306" s="12" t="n">
        <f aca="false">IF(AND($J306="",$K306="",$L306=""),0,AVERAGE($J306:$L306))</f>
        <v>0</v>
      </c>
      <c r="N306" s="13"/>
      <c r="O306" s="13"/>
      <c r="P306" s="9" t="s">
        <v>79</v>
      </c>
      <c r="Q306" s="11"/>
    </row>
    <row r="307" customFormat="false" ht="12.75" hidden="false" customHeight="false" outlineLevel="0" collapsed="false">
      <c r="A307" s="9" t="s">
        <v>950</v>
      </c>
      <c r="B307" s="9" t="s">
        <v>951</v>
      </c>
      <c r="C307" s="9" t="n">
        <v>2</v>
      </c>
      <c r="D307" s="10"/>
      <c r="E307" s="11"/>
      <c r="F307" s="11"/>
      <c r="G307" s="9" t="n">
        <v>5</v>
      </c>
      <c r="H307" s="11"/>
      <c r="I307" s="9" t="s">
        <v>950</v>
      </c>
      <c r="J307" s="11" t="n">
        <v>486</v>
      </c>
      <c r="K307" s="11" t="n">
        <v>84</v>
      </c>
      <c r="L307" s="11" t="n">
        <v>6</v>
      </c>
      <c r="M307" s="12" t="n">
        <f aca="false">IF(AND($J307="",$K307="",$L307=""),0,AVERAGE($J307:$L307))</f>
        <v>192</v>
      </c>
      <c r="N307" s="13"/>
      <c r="O307" s="13"/>
      <c r="P307" s="9" t="s">
        <v>26</v>
      </c>
      <c r="Q307" s="11"/>
    </row>
    <row r="308" customFormat="false" ht="12.75" hidden="false" customHeight="false" outlineLevel="0" collapsed="false">
      <c r="A308" s="17" t="s">
        <v>952</v>
      </c>
      <c r="B308" s="18" t="s">
        <v>953</v>
      </c>
      <c r="C308" s="16" t="n">
        <v>6</v>
      </c>
      <c r="D308" s="10" t="s">
        <v>24</v>
      </c>
      <c r="E308" s="14"/>
      <c r="F308" s="35"/>
      <c r="G308" s="24" t="n">
        <v>5</v>
      </c>
      <c r="H308" s="24"/>
      <c r="I308" s="9" t="s">
        <v>952</v>
      </c>
      <c r="J308" s="11" t="n">
        <v>126</v>
      </c>
      <c r="K308" s="11" t="n">
        <v>162</v>
      </c>
      <c r="L308" s="11" t="n">
        <v>168</v>
      </c>
      <c r="M308" s="12" t="n">
        <f aca="false">IF(AND($J308="",$K308="",$L308=""),0,AVERAGE($J308:$L308))</f>
        <v>152</v>
      </c>
      <c r="N308" s="13"/>
      <c r="O308" s="13"/>
      <c r="P308" s="9" t="s">
        <v>51</v>
      </c>
      <c r="Q308" s="11" t="s">
        <v>55</v>
      </c>
    </row>
    <row r="309" customFormat="false" ht="12.75" hidden="false" customHeight="false" outlineLevel="0" collapsed="false">
      <c r="A309" s="9" t="s">
        <v>954</v>
      </c>
      <c r="B309" s="9" t="s">
        <v>955</v>
      </c>
      <c r="C309" s="9" t="n">
        <v>2</v>
      </c>
      <c r="D309" s="10"/>
      <c r="E309" s="11"/>
      <c r="F309" s="11"/>
      <c r="G309" s="11" t="n">
        <v>5</v>
      </c>
      <c r="H309" s="11"/>
      <c r="I309" s="11"/>
      <c r="J309" s="11"/>
      <c r="K309" s="11"/>
      <c r="L309" s="11"/>
      <c r="M309" s="12" t="n">
        <f aca="false">IF(AND($J309="",$K309="",$L309=""),0,AVERAGE($J309:$L309))</f>
        <v>0</v>
      </c>
      <c r="N309" s="13"/>
      <c r="O309" s="13"/>
      <c r="P309" s="9" t="s">
        <v>26</v>
      </c>
      <c r="Q309" s="11"/>
    </row>
    <row r="310" customFormat="false" ht="12.75" hidden="false" customHeight="false" outlineLevel="0" collapsed="false">
      <c r="A310" s="17" t="s">
        <v>956</v>
      </c>
      <c r="B310" s="18" t="s">
        <v>957</v>
      </c>
      <c r="C310" s="16" t="n">
        <v>6</v>
      </c>
      <c r="D310" s="10" t="s">
        <v>22</v>
      </c>
      <c r="E310" s="14"/>
      <c r="F310" s="35"/>
      <c r="G310" s="24" t="n">
        <v>5</v>
      </c>
      <c r="H310" s="24"/>
      <c r="I310" s="11"/>
      <c r="J310" s="11"/>
      <c r="K310" s="11"/>
      <c r="L310" s="11"/>
      <c r="M310" s="12" t="n">
        <f aca="false">IF(AND($J310="",$K310="",$L310=""),0,AVERAGE($J310:$L310))</f>
        <v>0</v>
      </c>
      <c r="N310" s="13"/>
      <c r="O310" s="13"/>
      <c r="P310" s="9" t="s">
        <v>51</v>
      </c>
      <c r="Q310" s="11" t="s">
        <v>55</v>
      </c>
    </row>
    <row r="311" customFormat="false" ht="12.75" hidden="false" customHeight="false" outlineLevel="0" collapsed="false">
      <c r="A311" s="9" t="s">
        <v>958</v>
      </c>
      <c r="B311" s="9" t="s">
        <v>959</v>
      </c>
      <c r="C311" s="9" t="n">
        <v>6</v>
      </c>
      <c r="D311" s="10" t="s">
        <v>22</v>
      </c>
      <c r="E311" s="11"/>
      <c r="F311" s="11"/>
      <c r="G311" s="20" t="n">
        <v>5</v>
      </c>
      <c r="H311" s="11"/>
      <c r="I311" s="9" t="s">
        <v>958</v>
      </c>
      <c r="J311" s="11"/>
      <c r="K311" s="11" t="n">
        <v>264</v>
      </c>
      <c r="L311" s="11" t="n">
        <v>12</v>
      </c>
      <c r="M311" s="12" t="n">
        <f aca="false">IF(AND($J311="",$K311="",$L311=""),0,AVERAGE($J311:$L311))</f>
        <v>138</v>
      </c>
      <c r="N311" s="13"/>
      <c r="O311" s="13"/>
      <c r="P311" s="9" t="s">
        <v>26</v>
      </c>
      <c r="Q311" s="11"/>
    </row>
    <row r="312" customFormat="false" ht="12.75" hidden="false" customHeight="false" outlineLevel="0" collapsed="false">
      <c r="A312" s="9" t="s">
        <v>960</v>
      </c>
      <c r="B312" s="9" t="s">
        <v>961</v>
      </c>
      <c r="C312" s="9" t="n">
        <v>9</v>
      </c>
      <c r="D312" s="10" t="s">
        <v>24</v>
      </c>
      <c r="E312" s="11"/>
      <c r="F312" s="11"/>
      <c r="G312" s="20" t="n">
        <v>5</v>
      </c>
      <c r="H312" s="11"/>
      <c r="I312" s="9" t="s">
        <v>960</v>
      </c>
      <c r="J312" s="11"/>
      <c r="K312" s="11"/>
      <c r="L312" s="11" t="n">
        <v>90</v>
      </c>
      <c r="M312" s="12" t="n">
        <f aca="false">IF(AND($J312="",$K312="",$L312=""),0,AVERAGE($J312:$L312))</f>
        <v>90</v>
      </c>
      <c r="N312" s="13"/>
      <c r="O312" s="13"/>
      <c r="P312" s="9" t="s">
        <v>26</v>
      </c>
      <c r="Q312" s="11"/>
    </row>
    <row r="313" customFormat="false" ht="12.75" hidden="false" customHeight="false" outlineLevel="0" collapsed="false">
      <c r="A313" s="9" t="s">
        <v>962</v>
      </c>
      <c r="B313" s="9" t="s">
        <v>963</v>
      </c>
      <c r="C313" s="9" t="n">
        <v>6</v>
      </c>
      <c r="D313" s="10" t="s">
        <v>24</v>
      </c>
      <c r="E313" s="11"/>
      <c r="F313" s="11"/>
      <c r="G313" s="20" t="n">
        <v>5</v>
      </c>
      <c r="H313" s="11"/>
      <c r="I313" s="9" t="s">
        <v>962</v>
      </c>
      <c r="J313" s="11"/>
      <c r="K313" s="11"/>
      <c r="L313" s="11" t="n">
        <v>60</v>
      </c>
      <c r="M313" s="12" t="n">
        <f aca="false">IF(AND($J313="",$K313="",$L313=""),0,AVERAGE($J313:$L313))</f>
        <v>60</v>
      </c>
      <c r="N313" s="13"/>
      <c r="O313" s="13"/>
      <c r="P313" s="9" t="s">
        <v>26</v>
      </c>
      <c r="Q313" s="11"/>
    </row>
    <row r="314" customFormat="false" ht="12.75" hidden="false" customHeight="false" outlineLevel="0" collapsed="false">
      <c r="A314" s="17" t="s">
        <v>964</v>
      </c>
      <c r="B314" s="18" t="s">
        <v>965</v>
      </c>
      <c r="C314" s="16" t="n">
        <v>6</v>
      </c>
      <c r="D314" s="10" t="s">
        <v>38</v>
      </c>
      <c r="E314" s="14"/>
      <c r="F314" s="35"/>
      <c r="G314" s="24" t="n">
        <v>5</v>
      </c>
      <c r="H314" s="24"/>
      <c r="I314" s="11"/>
      <c r="J314" s="11"/>
      <c r="K314" s="11"/>
      <c r="L314" s="11"/>
      <c r="M314" s="12" t="n">
        <f aca="false">IF(AND($J314="",$K314="",$L314=""),0,AVERAGE($J314:$L314))</f>
        <v>0</v>
      </c>
      <c r="N314" s="13"/>
      <c r="O314" s="13"/>
      <c r="P314" s="9" t="s">
        <v>51</v>
      </c>
      <c r="Q314" s="11" t="s">
        <v>55</v>
      </c>
    </row>
    <row r="315" customFormat="false" ht="12.75" hidden="false" customHeight="false" outlineLevel="0" collapsed="false">
      <c r="A315" s="17" t="s">
        <v>966</v>
      </c>
      <c r="B315" s="18" t="s">
        <v>967</v>
      </c>
      <c r="C315" s="16"/>
      <c r="D315" s="10"/>
      <c r="E315" s="17"/>
      <c r="F315" s="18"/>
      <c r="G315" s="16" t="n">
        <v>5</v>
      </c>
      <c r="H315" s="16"/>
      <c r="I315" s="9" t="s">
        <v>966</v>
      </c>
      <c r="J315" s="11" t="n">
        <v>324</v>
      </c>
      <c r="K315" s="11" t="n">
        <v>456</v>
      </c>
      <c r="L315" s="11" t="n">
        <v>456</v>
      </c>
      <c r="M315" s="12" t="n">
        <f aca="false">IF(AND($J315="",$K315="",$L315=""),0,AVERAGE($J315:$L315))</f>
        <v>412</v>
      </c>
      <c r="N315" s="10"/>
      <c r="O315" s="10"/>
      <c r="P315" s="9" t="s">
        <v>51</v>
      </c>
      <c r="Q315" s="11"/>
    </row>
    <row r="316" customFormat="false" ht="12.75" hidden="false" customHeight="false" outlineLevel="0" collapsed="false">
      <c r="A316" s="17" t="s">
        <v>968</v>
      </c>
      <c r="B316" s="18" t="s">
        <v>969</v>
      </c>
      <c r="C316" s="16"/>
      <c r="D316" s="10"/>
      <c r="E316" s="17"/>
      <c r="F316" s="18"/>
      <c r="G316" s="16" t="n">
        <v>5</v>
      </c>
      <c r="H316" s="16"/>
      <c r="I316" s="9" t="s">
        <v>968</v>
      </c>
      <c r="J316" s="11" t="n">
        <v>36</v>
      </c>
      <c r="K316" s="11"/>
      <c r="L316" s="11"/>
      <c r="M316" s="12" t="n">
        <f aca="false">IF(AND($J316="",$K316="",$L316=""),0,AVERAGE($J316:$L316))</f>
        <v>36</v>
      </c>
      <c r="N316" s="10"/>
      <c r="O316" s="10"/>
      <c r="P316" s="9" t="s">
        <v>26</v>
      </c>
      <c r="Q316" s="11"/>
    </row>
    <row r="317" customFormat="false" ht="12.75" hidden="false" customHeight="false" outlineLevel="0" collapsed="false">
      <c r="A317" s="9" t="s">
        <v>970</v>
      </c>
      <c r="B317" s="9" t="s">
        <v>971</v>
      </c>
      <c r="C317" s="9" t="n">
        <v>6</v>
      </c>
      <c r="D317" s="21" t="s">
        <v>24</v>
      </c>
      <c r="E317" s="11"/>
      <c r="F317" s="11"/>
      <c r="G317" s="20" t="n">
        <v>5</v>
      </c>
      <c r="H317" s="11"/>
      <c r="I317" s="9" t="s">
        <v>970</v>
      </c>
      <c r="J317" s="11"/>
      <c r="K317" s="11" t="n">
        <v>12</v>
      </c>
      <c r="L317" s="11"/>
      <c r="M317" s="12" t="n">
        <f aca="false">IF(AND($J317="",$K317="",$L317=""),0,AVERAGE($J317:$L317))</f>
        <v>12</v>
      </c>
      <c r="N317" s="13"/>
      <c r="O317" s="13"/>
      <c r="P317" s="9" t="s">
        <v>32</v>
      </c>
      <c r="Q317" s="11"/>
    </row>
    <row r="318" customFormat="false" ht="12.75" hidden="false" customHeight="false" outlineLevel="0" collapsed="false">
      <c r="A318" s="9" t="s">
        <v>972</v>
      </c>
      <c r="B318" s="9" t="s">
        <v>973</v>
      </c>
      <c r="C318" s="9" t="n">
        <v>6</v>
      </c>
      <c r="D318" s="10"/>
      <c r="E318" s="11"/>
      <c r="F318" s="11"/>
      <c r="G318" s="20" t="n">
        <v>5</v>
      </c>
      <c r="H318" s="11"/>
      <c r="I318" s="9" t="s">
        <v>972</v>
      </c>
      <c r="J318" s="11" t="n">
        <v>72</v>
      </c>
      <c r="K318" s="11" t="n">
        <v>12</v>
      </c>
      <c r="L318" s="11"/>
      <c r="M318" s="12" t="n">
        <f aca="false">IF(AND($J318="",$K318="",$L318=""),0,AVERAGE($J318:$L318))</f>
        <v>42</v>
      </c>
      <c r="N318" s="13"/>
      <c r="O318" s="13"/>
      <c r="P318" s="9" t="s">
        <v>79</v>
      </c>
      <c r="Q318" s="11"/>
    </row>
    <row r="319" customFormat="false" ht="12.75" hidden="false" customHeight="false" outlineLevel="0" collapsed="false">
      <c r="A319" s="9" t="s">
        <v>974</v>
      </c>
      <c r="B319" s="9" t="s">
        <v>704</v>
      </c>
      <c r="C319" s="9"/>
      <c r="D319" s="10"/>
      <c r="E319" s="11"/>
      <c r="F319" s="11"/>
      <c r="G319" s="20" t="n">
        <v>5</v>
      </c>
      <c r="H319" s="11"/>
      <c r="I319" s="9" t="s">
        <v>974</v>
      </c>
      <c r="J319" s="11" t="n">
        <v>300</v>
      </c>
      <c r="K319" s="11"/>
      <c r="L319" s="11"/>
      <c r="M319" s="12" t="n">
        <f aca="false">IF(AND($J319="",$K319="",$L319=""),0,AVERAGE($J319:$L319))</f>
        <v>300</v>
      </c>
      <c r="N319" s="13"/>
      <c r="O319" s="13"/>
      <c r="P319" s="9" t="s">
        <v>51</v>
      </c>
      <c r="Q319" s="11"/>
    </row>
    <row r="320" customFormat="false" ht="12.75" hidden="false" customHeight="false" outlineLevel="0" collapsed="false">
      <c r="A320" s="9" t="s">
        <v>975</v>
      </c>
      <c r="B320" s="9" t="s">
        <v>976</v>
      </c>
      <c r="C320" s="9" t="n">
        <v>6</v>
      </c>
      <c r="D320" s="10"/>
      <c r="E320" s="11"/>
      <c r="F320" s="11"/>
      <c r="G320" s="20" t="n">
        <v>5</v>
      </c>
      <c r="H320" s="11"/>
      <c r="I320" s="9" t="s">
        <v>975</v>
      </c>
      <c r="J320" s="11" t="n">
        <v>90</v>
      </c>
      <c r="K320" s="11" t="n">
        <v>42</v>
      </c>
      <c r="L320" s="11"/>
      <c r="M320" s="12" t="n">
        <f aca="false">IF(AND($J320="",$K320="",$L320=""),0,AVERAGE($J320:$L320))</f>
        <v>66</v>
      </c>
      <c r="N320" s="13"/>
      <c r="O320" s="13"/>
      <c r="P320" s="9" t="s">
        <v>26</v>
      </c>
      <c r="Q320" s="11"/>
    </row>
    <row r="321" customFormat="false" ht="12.75" hidden="false" customHeight="false" outlineLevel="0" collapsed="false">
      <c r="A321" s="9" t="s">
        <v>977</v>
      </c>
      <c r="B321" s="9" t="s">
        <v>978</v>
      </c>
      <c r="C321" s="9" t="n">
        <v>6</v>
      </c>
      <c r="D321" s="10" t="s">
        <v>22</v>
      </c>
      <c r="E321" s="11"/>
      <c r="F321" s="11"/>
      <c r="G321" s="20" t="n">
        <v>5</v>
      </c>
      <c r="H321" s="11"/>
      <c r="I321" s="9" t="s">
        <v>977</v>
      </c>
      <c r="J321" s="11" t="n">
        <v>72</v>
      </c>
      <c r="K321" s="11"/>
      <c r="L321" s="11"/>
      <c r="M321" s="12" t="n">
        <f aca="false">IF(AND($J321="",$K321="",$L321=""),0,AVERAGE($J321:$L321))</f>
        <v>72</v>
      </c>
      <c r="N321" s="13"/>
      <c r="O321" s="13"/>
      <c r="P321" s="9" t="s">
        <v>32</v>
      </c>
      <c r="Q321" s="11"/>
    </row>
    <row r="322" customFormat="false" ht="12.75" hidden="false" customHeight="false" outlineLevel="0" collapsed="false">
      <c r="A322" s="9" t="s">
        <v>979</v>
      </c>
      <c r="B322" s="9" t="s">
        <v>980</v>
      </c>
      <c r="C322" s="9" t="n">
        <v>3</v>
      </c>
      <c r="D322" s="10" t="s">
        <v>24</v>
      </c>
      <c r="E322" s="11"/>
      <c r="F322" s="11"/>
      <c r="G322" s="20" t="n">
        <v>5</v>
      </c>
      <c r="H322" s="11"/>
      <c r="I322" s="9" t="s">
        <v>979</v>
      </c>
      <c r="J322" s="11" t="n">
        <v>18</v>
      </c>
      <c r="K322" s="11" t="n">
        <v>39</v>
      </c>
      <c r="L322" s="11" t="n">
        <v>42</v>
      </c>
      <c r="M322" s="12" t="n">
        <f aca="false">IF(AND($J322="",$K322="",$L322=""),0,AVERAGE($J322:$L322))</f>
        <v>33</v>
      </c>
      <c r="N322" s="13"/>
      <c r="O322" s="13"/>
      <c r="P322" s="9" t="s">
        <v>63</v>
      </c>
      <c r="Q322" s="11"/>
    </row>
    <row r="323" customFormat="false" ht="12.75" hidden="false" customHeight="false" outlineLevel="0" collapsed="false">
      <c r="A323" s="9" t="s">
        <v>981</v>
      </c>
      <c r="B323" s="9" t="s">
        <v>982</v>
      </c>
      <c r="C323" s="9" t="n">
        <v>1</v>
      </c>
      <c r="D323" s="13"/>
      <c r="E323" s="11"/>
      <c r="F323" s="11"/>
      <c r="G323" s="9" t="n">
        <v>5</v>
      </c>
      <c r="H323" s="11"/>
      <c r="I323" s="9" t="s">
        <v>981</v>
      </c>
      <c r="J323" s="11" t="n">
        <v>39</v>
      </c>
      <c r="K323" s="11" t="n">
        <v>33</v>
      </c>
      <c r="L323" s="11"/>
      <c r="M323" s="12" t="n">
        <f aca="false">IF(AND($J323="",$K323="",$L323=""),0,AVERAGE($J323:$L323))</f>
        <v>36</v>
      </c>
      <c r="N323" s="13"/>
      <c r="O323" s="13"/>
      <c r="P323" s="9" t="s">
        <v>63</v>
      </c>
      <c r="Q323" s="11"/>
    </row>
    <row r="324" customFormat="false" ht="12.75" hidden="false" customHeight="false" outlineLevel="0" collapsed="false">
      <c r="A324" s="9" t="s">
        <v>983</v>
      </c>
      <c r="B324" s="9" t="s">
        <v>984</v>
      </c>
      <c r="C324" s="9" t="n">
        <v>6</v>
      </c>
      <c r="D324" s="10" t="s">
        <v>24</v>
      </c>
      <c r="E324" s="11"/>
      <c r="F324" s="11"/>
      <c r="G324" s="20" t="n">
        <v>5</v>
      </c>
      <c r="H324" s="11"/>
      <c r="I324" s="9" t="s">
        <v>983</v>
      </c>
      <c r="J324" s="11" t="n">
        <v>66</v>
      </c>
      <c r="K324" s="11" t="n">
        <v>102</v>
      </c>
      <c r="L324" s="11" t="n">
        <v>120</v>
      </c>
      <c r="M324" s="12" t="n">
        <f aca="false">IF(AND($J324="",$K324="",$L324=""),0,AVERAGE($J324:$L324))</f>
        <v>96</v>
      </c>
      <c r="N324" s="13"/>
      <c r="O324" s="13"/>
      <c r="P324" s="9" t="s">
        <v>26</v>
      </c>
      <c r="Q324" s="11"/>
    </row>
    <row r="325" customFormat="false" ht="12.75" hidden="false" customHeight="false" outlineLevel="0" collapsed="false">
      <c r="A325" s="9" t="s">
        <v>985</v>
      </c>
      <c r="B325" s="9" t="s">
        <v>986</v>
      </c>
      <c r="C325" s="9" t="n">
        <v>4</v>
      </c>
      <c r="D325" s="13"/>
      <c r="E325" s="11"/>
      <c r="F325" s="11"/>
      <c r="G325" s="20" t="n">
        <v>5</v>
      </c>
      <c r="H325" s="11"/>
      <c r="I325" s="11"/>
      <c r="J325" s="11"/>
      <c r="K325" s="11"/>
      <c r="L325" s="11"/>
      <c r="M325" s="12" t="n">
        <f aca="false">IF(AND($J325="",$K325="",$L325=""),0,AVERAGE($J325:$L325))</f>
        <v>0</v>
      </c>
      <c r="N325" s="13"/>
      <c r="O325" s="13"/>
      <c r="P325" s="9" t="s">
        <v>26</v>
      </c>
      <c r="Q325" s="11"/>
    </row>
    <row r="326" customFormat="false" ht="12.75" hidden="false" customHeight="false" outlineLevel="0" collapsed="false">
      <c r="A326" s="9" t="s">
        <v>987</v>
      </c>
      <c r="B326" s="9" t="s">
        <v>988</v>
      </c>
      <c r="C326" s="9" t="n">
        <v>6</v>
      </c>
      <c r="D326" s="10" t="s">
        <v>24</v>
      </c>
      <c r="E326" s="11"/>
      <c r="F326" s="11"/>
      <c r="G326" s="9" t="n">
        <v>5</v>
      </c>
      <c r="H326" s="11"/>
      <c r="I326" s="9" t="s">
        <v>987</v>
      </c>
      <c r="J326" s="11" t="n">
        <v>276</v>
      </c>
      <c r="K326" s="11" t="n">
        <v>450</v>
      </c>
      <c r="L326" s="11" t="n">
        <v>468</v>
      </c>
      <c r="M326" s="12" t="n">
        <f aca="false">IF(AND($J326="",$K326="",$L326=""),0,AVERAGE($J326:$L326))</f>
        <v>398</v>
      </c>
      <c r="N326" s="13"/>
      <c r="O326" s="13"/>
      <c r="P326" s="9" t="s">
        <v>63</v>
      </c>
      <c r="Q326" s="11"/>
    </row>
    <row r="327" customFormat="false" ht="12.75" hidden="false" customHeight="false" outlineLevel="0" collapsed="false">
      <c r="A327" s="9" t="s">
        <v>989</v>
      </c>
      <c r="B327" s="9" t="s">
        <v>990</v>
      </c>
      <c r="C327" s="9" t="n">
        <v>6</v>
      </c>
      <c r="D327" s="10" t="s">
        <v>24</v>
      </c>
      <c r="E327" s="11"/>
      <c r="F327" s="11"/>
      <c r="G327" s="20" t="n">
        <v>5</v>
      </c>
      <c r="H327" s="11"/>
      <c r="I327" s="9" t="s">
        <v>989</v>
      </c>
      <c r="J327" s="11"/>
      <c r="K327" s="11" t="n">
        <v>6</v>
      </c>
      <c r="L327" s="11" t="n">
        <v>18</v>
      </c>
      <c r="M327" s="12" t="n">
        <f aca="false">IF(AND($J327="",$K327="",$L327=""),0,AVERAGE($J327:$L327))</f>
        <v>12</v>
      </c>
      <c r="N327" s="13"/>
      <c r="O327" s="13"/>
      <c r="P327" s="9" t="s">
        <v>32</v>
      </c>
      <c r="Q327" s="11"/>
    </row>
    <row r="328" customFormat="false" ht="12.75" hidden="false" customHeight="false" outlineLevel="0" collapsed="false">
      <c r="A328" s="9" t="s">
        <v>991</v>
      </c>
      <c r="B328" s="9" t="s">
        <v>359</v>
      </c>
      <c r="C328" s="16"/>
      <c r="D328" s="10"/>
      <c r="E328" s="9"/>
      <c r="F328" s="9"/>
      <c r="G328" s="16" t="n">
        <v>5</v>
      </c>
      <c r="H328" s="16"/>
      <c r="I328" s="9" t="s">
        <v>991</v>
      </c>
      <c r="J328" s="11" t="n">
        <v>228</v>
      </c>
      <c r="K328" s="11"/>
      <c r="L328" s="11"/>
      <c r="M328" s="12" t="n">
        <f aca="false">IF(AND($J328="",$K328="",$L328=""),0,AVERAGE($J328:$L328))</f>
        <v>228</v>
      </c>
      <c r="N328" s="10"/>
      <c r="O328" s="10"/>
      <c r="P328" s="9" t="s">
        <v>26</v>
      </c>
      <c r="Q328" s="9"/>
    </row>
    <row r="329" customFormat="false" ht="12.75" hidden="false" customHeight="false" outlineLevel="0" collapsed="false">
      <c r="A329" s="9" t="s">
        <v>992</v>
      </c>
      <c r="B329" s="9" t="s">
        <v>993</v>
      </c>
      <c r="C329" s="9" t="n">
        <v>6</v>
      </c>
      <c r="D329" s="10" t="s">
        <v>24</v>
      </c>
      <c r="E329" s="11"/>
      <c r="F329" s="11"/>
      <c r="G329" s="29" t="n">
        <v>5</v>
      </c>
      <c r="H329" s="11"/>
      <c r="I329" s="9" t="s">
        <v>992</v>
      </c>
      <c r="J329" s="11" t="n">
        <v>66</v>
      </c>
      <c r="K329" s="11" t="n">
        <v>60</v>
      </c>
      <c r="L329" s="11" t="n">
        <v>60</v>
      </c>
      <c r="M329" s="12" t="n">
        <f aca="false">IF(AND($J329="",$K329="",$L329=""),0,AVERAGE($J329:$L329))</f>
        <v>62</v>
      </c>
      <c r="N329" s="13"/>
      <c r="O329" s="13"/>
      <c r="P329" s="9" t="s">
        <v>63</v>
      </c>
      <c r="Q329" s="11"/>
    </row>
    <row r="330" customFormat="false" ht="12.75" hidden="false" customHeight="false" outlineLevel="0" collapsed="false">
      <c r="A330" s="9" t="s">
        <v>994</v>
      </c>
      <c r="B330" s="9" t="s">
        <v>995</v>
      </c>
      <c r="C330" s="9" t="n">
        <v>6</v>
      </c>
      <c r="D330" s="10" t="s">
        <v>24</v>
      </c>
      <c r="E330" s="11"/>
      <c r="F330" s="11"/>
      <c r="G330" s="29" t="n">
        <v>5</v>
      </c>
      <c r="H330" s="11"/>
      <c r="I330" s="9" t="s">
        <v>994</v>
      </c>
      <c r="J330" s="11" t="n">
        <v>36</v>
      </c>
      <c r="K330" s="11" t="n">
        <v>6</v>
      </c>
      <c r="L330" s="11" t="n">
        <v>30</v>
      </c>
      <c r="M330" s="12" t="n">
        <f aca="false">IF(AND($J330="",$K330="",$L330=""),0,AVERAGE($J330:$L330))</f>
        <v>24</v>
      </c>
      <c r="N330" s="13"/>
      <c r="O330" s="13"/>
      <c r="P330" s="9" t="s">
        <v>63</v>
      </c>
      <c r="Q330" s="11"/>
    </row>
    <row r="331" customFormat="false" ht="12.75" hidden="false" customHeight="false" outlineLevel="0" collapsed="false">
      <c r="A331" s="9" t="s">
        <v>996</v>
      </c>
      <c r="B331" s="9" t="s">
        <v>997</v>
      </c>
      <c r="C331" s="9" t="n">
        <v>2</v>
      </c>
      <c r="D331" s="10"/>
      <c r="E331" s="11"/>
      <c r="F331" s="11"/>
      <c r="G331" s="29" t="n">
        <v>5</v>
      </c>
      <c r="H331" s="11"/>
      <c r="I331" s="11"/>
      <c r="J331" s="11"/>
      <c r="K331" s="11"/>
      <c r="L331" s="11"/>
      <c r="M331" s="12" t="n">
        <f aca="false">IF(AND($J331="",$K331="",$L331=""),0,AVERAGE($J331:$L331))</f>
        <v>0</v>
      </c>
      <c r="N331" s="13"/>
      <c r="O331" s="13"/>
      <c r="P331" s="9" t="s">
        <v>26</v>
      </c>
      <c r="Q331" s="11"/>
    </row>
    <row r="332" customFormat="false" ht="12.75" hidden="false" customHeight="false" outlineLevel="0" collapsed="false">
      <c r="A332" s="9" t="s">
        <v>998</v>
      </c>
      <c r="B332" s="9" t="s">
        <v>999</v>
      </c>
      <c r="C332" s="9" t="n">
        <v>2</v>
      </c>
      <c r="D332" s="10" t="s">
        <v>22</v>
      </c>
      <c r="E332" s="11"/>
      <c r="F332" s="11"/>
      <c r="G332" s="29" t="n">
        <v>5</v>
      </c>
      <c r="H332" s="11"/>
      <c r="I332" s="9" t="s">
        <v>998</v>
      </c>
      <c r="J332" s="11"/>
      <c r="K332" s="11"/>
      <c r="L332" s="11"/>
      <c r="M332" s="12" t="n">
        <f aca="false">IF(AND($J332="",$K332="",$L332=""),0,AVERAGE($J332:$L332))</f>
        <v>0</v>
      </c>
      <c r="N332" s="13"/>
      <c r="O332" s="13"/>
      <c r="P332" s="9" t="s">
        <v>26</v>
      </c>
      <c r="Q332" s="11"/>
    </row>
    <row r="333" customFormat="false" ht="12.75" hidden="false" customHeight="false" outlineLevel="0" collapsed="false">
      <c r="A333" s="9" t="s">
        <v>575</v>
      </c>
      <c r="B333" s="9" t="s">
        <v>576</v>
      </c>
      <c r="C333" s="9" t="n">
        <v>6</v>
      </c>
      <c r="D333" s="10" t="s">
        <v>22</v>
      </c>
      <c r="E333" s="11"/>
      <c r="F333" s="11"/>
      <c r="G333" s="29" t="n">
        <v>5</v>
      </c>
      <c r="H333" s="11"/>
      <c r="I333" s="9" t="s">
        <v>575</v>
      </c>
      <c r="J333" s="11" t="n">
        <v>204</v>
      </c>
      <c r="K333" s="11" t="n">
        <v>288</v>
      </c>
      <c r="L333" s="11"/>
      <c r="M333" s="12" t="n">
        <f aca="false">IF(AND($J333="",$K333="",$L333=""),0,AVERAGE($J333:$L333))</f>
        <v>246</v>
      </c>
      <c r="N333" s="13"/>
      <c r="O333" s="13"/>
      <c r="P333" s="9" t="s">
        <v>26</v>
      </c>
      <c r="Q333" s="11"/>
    </row>
    <row r="334" customFormat="false" ht="12.75" hidden="false" customHeight="false" outlineLevel="0" collapsed="false">
      <c r="A334" s="9" t="s">
        <v>1000</v>
      </c>
      <c r="B334" s="9" t="s">
        <v>1001</v>
      </c>
      <c r="C334" s="9" t="n">
        <v>2</v>
      </c>
      <c r="D334" s="10"/>
      <c r="E334" s="11"/>
      <c r="F334" s="11"/>
      <c r="G334" s="20" t="n">
        <v>5</v>
      </c>
      <c r="H334" s="11"/>
      <c r="I334" s="11"/>
      <c r="J334" s="11"/>
      <c r="K334" s="11"/>
      <c r="L334" s="11"/>
      <c r="M334" s="12" t="n">
        <f aca="false">IF(AND($J334="",$K334="",$L334=""),0,AVERAGE($J334:$L334))</f>
        <v>0</v>
      </c>
      <c r="N334" s="13"/>
      <c r="O334" s="13"/>
      <c r="P334" s="9" t="s">
        <v>26</v>
      </c>
      <c r="Q334" s="11"/>
    </row>
    <row r="335" customFormat="false" ht="12.75" hidden="false" customHeight="false" outlineLevel="0" collapsed="false">
      <c r="A335" s="9" t="s">
        <v>1002</v>
      </c>
      <c r="B335" s="9" t="s">
        <v>1003</v>
      </c>
      <c r="C335" s="9"/>
      <c r="D335" s="10"/>
      <c r="E335" s="9"/>
      <c r="F335" s="9"/>
      <c r="G335" s="9" t="n">
        <v>5</v>
      </c>
      <c r="H335" s="11"/>
      <c r="I335" s="9" t="s">
        <v>1002</v>
      </c>
      <c r="J335" s="11" t="n">
        <v>102</v>
      </c>
      <c r="K335" s="11"/>
      <c r="L335" s="11"/>
      <c r="M335" s="12" t="n">
        <f aca="false">IF(AND($J335="",$K335="",$L335=""),0,AVERAGE($J335:$L335))</f>
        <v>102</v>
      </c>
      <c r="N335" s="10"/>
      <c r="O335" s="10"/>
      <c r="P335" s="9" t="s">
        <v>32</v>
      </c>
      <c r="Q335" s="11"/>
    </row>
    <row r="336" customFormat="false" ht="12.75" hidden="false" customHeight="false" outlineLevel="0" collapsed="false">
      <c r="A336" s="9" t="s">
        <v>1004</v>
      </c>
      <c r="B336" s="9" t="s">
        <v>707</v>
      </c>
      <c r="C336" s="16"/>
      <c r="D336" s="10"/>
      <c r="E336" s="9"/>
      <c r="F336" s="9"/>
      <c r="G336" s="16" t="n">
        <v>5</v>
      </c>
      <c r="H336" s="16"/>
      <c r="I336" s="9" t="s">
        <v>1004</v>
      </c>
      <c r="J336" s="11"/>
      <c r="K336" s="11"/>
      <c r="L336" s="11" t="n">
        <v>150</v>
      </c>
      <c r="M336" s="12" t="n">
        <f aca="false">IF(AND($J336="",$K336="",$L336=""),0,AVERAGE($J336:$L336))</f>
        <v>150</v>
      </c>
      <c r="N336" s="10"/>
      <c r="O336" s="10"/>
      <c r="P336" s="9" t="s">
        <v>51</v>
      </c>
      <c r="Q336" s="11"/>
    </row>
    <row r="337" customFormat="false" ht="12.75" hidden="false" customHeight="false" outlineLevel="0" collapsed="false">
      <c r="A337" s="9" t="s">
        <v>191</v>
      </c>
      <c r="B337" s="9" t="s">
        <v>723</v>
      </c>
      <c r="C337" s="11"/>
      <c r="D337" s="11"/>
      <c r="E337" s="11"/>
      <c r="F337" s="11"/>
      <c r="G337" s="20" t="n">
        <v>10</v>
      </c>
      <c r="H337" s="11"/>
      <c r="I337" s="9" t="s">
        <v>191</v>
      </c>
      <c r="J337" s="11"/>
      <c r="K337" s="11"/>
      <c r="L337" s="11" t="n">
        <v>200</v>
      </c>
      <c r="M337" s="12" t="n">
        <f aca="false">IF(AND($J337="",$K337="",$L337=""),0,AVERAGE($J337:$L337))</f>
        <v>200</v>
      </c>
      <c r="N337" s="11"/>
      <c r="O337" s="13"/>
      <c r="P337" s="11" t="s">
        <v>32</v>
      </c>
      <c r="Q337" s="11"/>
    </row>
    <row r="338" customFormat="false" ht="12.75" hidden="false" customHeight="false" outlineLevel="0" collapsed="false">
      <c r="A338" s="9" t="s">
        <v>437</v>
      </c>
      <c r="B338" s="9" t="s">
        <v>192</v>
      </c>
      <c r="C338" s="11"/>
      <c r="D338" s="11"/>
      <c r="E338" s="11"/>
      <c r="F338" s="11"/>
      <c r="G338" s="20" t="n">
        <v>5</v>
      </c>
      <c r="H338" s="11"/>
      <c r="I338" s="9" t="s">
        <v>437</v>
      </c>
      <c r="J338" s="11"/>
      <c r="K338" s="11"/>
      <c r="L338" s="11" t="n">
        <v>130</v>
      </c>
      <c r="M338" s="12" t="n">
        <f aca="false">IF(AND($J338="",$K338="",$L338=""),0,AVERAGE($J338:$L338))</f>
        <v>130</v>
      </c>
      <c r="N338" s="11"/>
      <c r="O338" s="13"/>
      <c r="P338" s="11" t="s">
        <v>32</v>
      </c>
      <c r="Q338" s="11"/>
    </row>
    <row r="339" customFormat="false" ht="12.75" hidden="false" customHeight="false" outlineLevel="0" collapsed="false">
      <c r="A339" s="9" t="s">
        <v>427</v>
      </c>
      <c r="B339" s="9" t="s">
        <v>558</v>
      </c>
      <c r="C339" s="11"/>
      <c r="D339" s="11"/>
      <c r="E339" s="11"/>
      <c r="F339" s="11"/>
      <c r="G339" s="20" t="n">
        <v>5</v>
      </c>
      <c r="H339" s="11"/>
      <c r="I339" s="9" t="s">
        <v>427</v>
      </c>
      <c r="J339" s="11"/>
      <c r="K339" s="11"/>
      <c r="L339" s="11" t="n">
        <v>75</v>
      </c>
      <c r="M339" s="12" t="n">
        <f aca="false">IF(AND($J339="",$K339="",$L339=""),0,AVERAGE($J339:$L339))</f>
        <v>75</v>
      </c>
      <c r="N339" s="11"/>
      <c r="O339" s="13"/>
      <c r="P339" s="11" t="s">
        <v>32</v>
      </c>
      <c r="Q339" s="11"/>
    </row>
  </sheetData>
  <mergeCells count="1">
    <mergeCell ref="J4:M4"/>
  </mergeCells>
  <printOptions headings="false" gridLines="false" gridLinesSet="true" horizontalCentered="false" verticalCentered="false"/>
  <pageMargins left="0.279861111111111" right="0.179861111111111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42:32Z</dcterms:created>
  <dc:creator>HJF</dc:creator>
  <dc:description/>
  <dc:language>en-US</dc:language>
  <cp:lastModifiedBy>Ghost</cp:lastModifiedBy>
  <cp:lastPrinted>2004-04-06T10:29:08Z</cp:lastPrinted>
  <dcterms:modified xsi:type="dcterms:W3CDTF">2004-04-06T10:29:09Z</dcterms:modified>
  <cp:revision>0</cp:revision>
  <dc:subject/>
  <dc:title/>
</cp:coreProperties>
</file>